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提出用" sheetId="1" state="visible" r:id="rId2"/>
    <sheet name="集計" sheetId="2" state="hidden" r:id="rId3"/>
  </sheets>
  <definedNames>
    <definedName function="false" hidden="false" localSheetId="0" name="_xlnm.Print_Area" vbProcedure="false">提出用!$A$1:$D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労働保険料等算定基礎賃金等の報告</t>
  </si>
  <si>
    <r>
      <rPr>
        <sz val="9"/>
        <rFont val="Noto Sans"/>
        <family val="2"/>
      </rPr>
      <t xml:space="preserve">組機様式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住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 幹 番 号</t>
  </si>
  <si>
    <t xml:space="preserve">枝番</t>
  </si>
  <si>
    <t xml:space="preserve">３．事業の概要</t>
  </si>
  <si>
    <t xml:space="preserve">４．特掲事業</t>
  </si>
  <si>
    <t xml:space="preserve">５．新年度賃金見込額</t>
  </si>
  <si>
    <t xml:space="preserve">9 5 5 0 9</t>
  </si>
  <si>
    <t xml:space="preserve">前年度と同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該当する</t>
    </r>
  </si>
  <si>
    <t xml:space="preserve">前年度と変わる</t>
  </si>
  <si>
    <t xml:space="preserve">事業場</t>
  </si>
  <si>
    <t xml:space="preserve">雇用保険事業所番号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該当しない</t>
    </r>
  </si>
  <si>
    <t xml:space="preserve">労災</t>
  </si>
  <si>
    <t xml:space="preserve">千円</t>
  </si>
  <si>
    <t xml:space="preserve">雇用</t>
  </si>
  <si>
    <t xml:space="preserve">事業主</t>
  </si>
  <si>
    <t xml:space="preserve">６．延納の申請</t>
  </si>
  <si>
    <t xml:space="preserve">委託解除年月日</t>
  </si>
  <si>
    <t xml:space="preserve">殿</t>
  </si>
  <si>
    <r>
      <rPr>
        <sz val="9"/>
        <rFont val="Noto Sans"/>
        <family val="2"/>
      </rPr>
      <t xml:space="preserve">事務組合名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  堺商工会議所労働保険事務組合</t>
    </r>
  </si>
  <si>
    <t xml:space="preserve">一括納付</t>
  </si>
  <si>
    <t xml:space="preserve">分納（３回）</t>
  </si>
  <si>
    <r>
      <rPr>
        <sz val="12"/>
        <rFont val="Noto Sans"/>
        <family val="2"/>
      </rPr>
      <t xml:space="preserve">事業場 </t>
    </r>
    <r>
      <rPr>
        <sz val="12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2-258-5581)</t>
    </r>
  </si>
  <si>
    <t xml:space="preserve">令和</t>
  </si>
  <si>
    <t xml:space="preserve">年度確定賃金総額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    項目
　月別</t>
    </r>
  </si>
  <si>
    <t xml:space="preserve">１、労 災 保 険 及 び 一 般 拠 出 金 （ 対 象 者 数 及 び 賃 金 ）</t>
  </si>
  <si>
    <r>
      <rPr>
        <sz val="10"/>
        <rFont val="Noto Sans"/>
        <family val="2"/>
      </rPr>
      <t xml:space="preserve">２．雇 用 保 険 （ 対 象 者 数 及 び 賃 金 </t>
    </r>
    <r>
      <rPr>
        <sz val="10"/>
        <rFont val="ＭＳ 明朝"/>
        <family val="1"/>
        <charset val="128"/>
      </rPr>
      <t xml:space="preserve">)</t>
    </r>
  </si>
  <si>
    <t xml:space="preserve">（１）   常 用 労 働 者</t>
  </si>
  <si>
    <t xml:space="preserve">（２）　役員で労働者扱いの者</t>
  </si>
  <si>
    <t xml:space="preserve">（３）　 臨 時 労 働 者</t>
  </si>
  <si>
    <t xml:space="preserve">（４）　　　　　合　   　　　　計</t>
  </si>
  <si>
    <t xml:space="preserve">（５）　被  保  険  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６）役員で被保険者扱いの者</t>
    </r>
  </si>
  <si>
    <t xml:space="preserve">（７）　　　　合　　　　　計</t>
  </si>
  <si>
    <t xml:space="preserve">実質的な役員報酬分を除きます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人員</t>
  </si>
  <si>
    <t xml:space="preserve">支払賃金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月</t>
  </si>
  <si>
    <t xml:space="preserve">１ヵ月平均被保険者数</t>
  </si>
  <si>
    <t xml:space="preserve">B</t>
  </si>
  <si>
    <t xml:space="preserve">人</t>
  </si>
  <si>
    <t xml:space="preserve">E</t>
  </si>
  <si>
    <t xml:space="preserve">№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特別加入者の氏名</t>
    </r>
  </si>
  <si>
    <r>
      <rPr>
        <sz val="6"/>
        <rFont val="ＭＳ 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　 基礎日額</t>
    </r>
  </si>
  <si>
    <r>
      <rPr>
        <sz val="6"/>
        <rFont val="ＭＳ 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　 基礎日額</t>
    </r>
  </si>
  <si>
    <t xml:space="preserve">確定</t>
  </si>
  <si>
    <t xml:space="preserve">概算</t>
  </si>
  <si>
    <t xml:space="preserve">00</t>
  </si>
  <si>
    <t xml:space="preserve">上記のとおり報告します。</t>
  </si>
  <si>
    <t xml:space="preserve">　事務委託手数料</t>
  </si>
  <si>
    <t xml:space="preserve">年</t>
  </si>
  <si>
    <t xml:space="preserve">日</t>
  </si>
  <si>
    <t xml:space="preserve">事業主氏名</t>
  </si>
  <si>
    <t xml:space="preserve">　　　＊　（１）　常用労働者は、「○」＋「◎」＋「◇」</t>
  </si>
  <si>
    <t xml:space="preserve">　　　＊　（２）　役員で、労働者扱いの者は、「●」＋「★」＋「☆」</t>
  </si>
  <si>
    <t xml:space="preserve">　　　＊　（３）　臨時労働者は、「空白」</t>
  </si>
  <si>
    <t xml:space="preserve">　　　＊　（５）　被保険者は、「○」</t>
  </si>
  <si>
    <t xml:space="preserve">　　　＊　（５）　雇用保険被保険者のうち 雇用保険料免除対象高年齢者は、「◎」</t>
  </si>
  <si>
    <t xml:space="preserve">　　　＊　（６）　役員で被保険者扱いの者は、「●」</t>
  </si>
  <si>
    <t xml:space="preserve">　　　＊　（６）　役員で、雇用保険料免除対象高年齢者は、「★」</t>
  </si>
  <si>
    <t xml:space="preserve">　　　＊　（８）　うち高年齢労働者分は、「◎」＋「★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数の集計</t>
    </r>
    <r>
      <rPr>
        <sz val="11"/>
        <rFont val="ＭＳ Ｐゴシック"/>
        <family val="3"/>
        <charset val="128"/>
      </rPr>
      <t xml:space="preserve">]</t>
    </r>
  </si>
  <si>
    <t xml:space="preserve">労災保険</t>
  </si>
  <si>
    <t xml:space="preserve">雇用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用労働者</t>
    </r>
  </si>
  <si>
    <r>
      <rPr>
        <sz val="10"/>
        <rFont val="ＭＳ Ｐゴシック"/>
        <family val="3"/>
        <charset val="128"/>
      </rPr>
      <t xml:space="preserve">(2)  </t>
    </r>
    <r>
      <rPr>
        <sz val="10"/>
        <rFont val="Noto Sans"/>
        <family val="2"/>
      </rPr>
      <t xml:space="preserve">役員で労働者者扱いの者</t>
    </r>
  </si>
  <si>
    <t xml:space="preserve">（３）
臨時労働者</t>
  </si>
  <si>
    <r>
      <rPr>
        <sz val="10"/>
        <rFont val="ＭＳ Ｐゴシック"/>
        <family val="3"/>
        <charset val="128"/>
      </rPr>
      <t xml:space="preserve">(5)  </t>
    </r>
    <r>
      <rPr>
        <sz val="10"/>
        <rFont val="Noto Sans"/>
        <family val="2"/>
      </rPr>
      <t xml:space="preserve">　被　保　険　者</t>
    </r>
  </si>
  <si>
    <r>
      <rPr>
        <sz val="8"/>
        <rFont val="ＭＳ Ｐゴシック"/>
        <family val="3"/>
        <charset val="128"/>
      </rPr>
      <t xml:space="preserve">(6)  </t>
    </r>
    <r>
      <rPr>
        <sz val="8"/>
        <rFont val="Noto Sans"/>
        <family val="2"/>
      </rPr>
      <t xml:space="preserve">役員で被保険者扱いの者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うち高年齢労働者分</t>
    </r>
  </si>
  <si>
    <t xml:space="preserve">役員で被保険者扱いの者</t>
  </si>
  <si>
    <t xml:space="preserve">役員で被保険者で高齢者</t>
  </si>
  <si>
    <t xml:space="preserve">役員で労働者扱いの者</t>
  </si>
  <si>
    <t xml:space="preserve">うち　高齢者</t>
  </si>
  <si>
    <t xml:space="preserve">常用労働者で被保険でない労働者</t>
  </si>
  <si>
    <t xml:space="preserve">被保険者</t>
  </si>
  <si>
    <t xml:space="preserve">労働者数</t>
  </si>
  <si>
    <t xml:space="preserve">○+◎+◇</t>
  </si>
  <si>
    <t xml:space="preserve">●＋★＋☆</t>
  </si>
  <si>
    <t xml:space="preserve">空白</t>
  </si>
  <si>
    <t xml:space="preserve">○＋◎</t>
  </si>
  <si>
    <t xml:space="preserve">●＋★</t>
  </si>
  <si>
    <t xml:space="preserve">◎＋★</t>
  </si>
  <si>
    <t xml:space="preserve">●</t>
  </si>
  <si>
    <t xml:space="preserve">★</t>
  </si>
  <si>
    <t xml:space="preserve">☆</t>
  </si>
  <si>
    <t xml:space="preserve">◎</t>
  </si>
  <si>
    <t xml:space="preserve">○</t>
  </si>
  <si>
    <t xml:space="preserve">◇</t>
  </si>
  <si>
    <t xml:space="preserve">４月</t>
  </si>
  <si>
    <t xml:space="preserve">F</t>
  </si>
  <si>
    <t xml:space="preserve">５月</t>
  </si>
  <si>
    <t xml:space="preserve">G</t>
  </si>
  <si>
    <t xml:space="preserve">６月</t>
  </si>
  <si>
    <t xml:space="preserve">H</t>
  </si>
  <si>
    <t xml:space="preserve">７月</t>
  </si>
  <si>
    <t xml:space="preserve">I</t>
  </si>
  <si>
    <t xml:space="preserve">８月</t>
  </si>
  <si>
    <t xml:space="preserve">J</t>
  </si>
  <si>
    <t xml:space="preserve">９月</t>
  </si>
  <si>
    <t xml:space="preserve">K</t>
  </si>
  <si>
    <t xml:space="preserve">１０月</t>
  </si>
  <si>
    <t xml:space="preserve">L</t>
  </si>
  <si>
    <t xml:space="preserve">１１月</t>
  </si>
  <si>
    <t xml:space="preserve">M</t>
  </si>
  <si>
    <t xml:space="preserve">１２月</t>
  </si>
  <si>
    <t xml:space="preserve">N</t>
  </si>
  <si>
    <t xml:space="preserve">１月</t>
  </si>
  <si>
    <t xml:space="preserve">O</t>
  </si>
  <si>
    <t xml:space="preserve">２月</t>
  </si>
  <si>
    <t xml:space="preserve">P</t>
  </si>
  <si>
    <t xml:space="preserve">３月</t>
  </si>
  <si>
    <t xml:space="preserve">Q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支払賃金の集計</t>
    </r>
    <r>
      <rPr>
        <sz val="11"/>
        <rFont val="ＭＳ Ｐゴシック"/>
        <family val="3"/>
        <charset val="128"/>
      </rPr>
      <t xml:space="preserve">]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賞与</t>
  </si>
  <si>
    <t xml:space="preserve">r</t>
  </si>
  <si>
    <t xml:space="preserve">s</t>
  </si>
  <si>
    <t xml:space="preserve">t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@"/>
    <numFmt numFmtId="169" formatCode="#,##0"/>
    <numFmt numFmtId="170" formatCode="#,##0,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1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3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3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3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9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6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0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8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6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6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7</xdr:row>
      <xdr:rowOff>9360</xdr:rowOff>
    </xdr:from>
    <xdr:to>
      <xdr:col>49</xdr:col>
      <xdr:colOff>59760</xdr:colOff>
      <xdr:row>48</xdr:row>
      <xdr:rowOff>19080</xdr:rowOff>
    </xdr:to>
    <xdr:sp>
      <xdr:nvSpPr>
        <xdr:cNvPr id="0" name="Text Box 14"/>
        <xdr:cNvSpPr/>
      </xdr:nvSpPr>
      <xdr:spPr>
        <a:xfrm>
          <a:off x="6059880" y="605772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720</xdr:colOff>
      <xdr:row>65</xdr:row>
      <xdr:rowOff>38160</xdr:rowOff>
    </xdr:from>
    <xdr:to>
      <xdr:col>79</xdr:col>
      <xdr:colOff>19800</xdr:colOff>
      <xdr:row>66</xdr:row>
      <xdr:rowOff>28800</xdr:rowOff>
    </xdr:to>
    <xdr:sp>
      <xdr:nvSpPr>
        <xdr:cNvPr id="1" name="Text Box 15"/>
        <xdr:cNvSpPr/>
      </xdr:nvSpPr>
      <xdr:spPr>
        <a:xfrm>
          <a:off x="9268200" y="8305920"/>
          <a:ext cx="78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19520</xdr:colOff>
      <xdr:row>67</xdr:row>
      <xdr:rowOff>66240</xdr:rowOff>
    </xdr:from>
    <xdr:to>
      <xdr:col>79</xdr:col>
      <xdr:colOff>99720</xdr:colOff>
      <xdr:row>69</xdr:row>
      <xdr:rowOff>9720</xdr:rowOff>
    </xdr:to>
    <xdr:sp>
      <xdr:nvSpPr>
        <xdr:cNvPr id="2" name="Oval 16"/>
        <xdr:cNvSpPr/>
      </xdr:nvSpPr>
      <xdr:spPr>
        <a:xfrm>
          <a:off x="9766440" y="8705520"/>
          <a:ext cx="369000" cy="305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57</xdr:row>
      <xdr:rowOff>0</xdr:rowOff>
    </xdr:from>
    <xdr:to>
      <xdr:col>32</xdr:col>
      <xdr:colOff>59760</xdr:colOff>
      <xdr:row>57</xdr:row>
      <xdr:rowOff>104760</xdr:rowOff>
    </xdr:to>
    <xdr:sp>
      <xdr:nvSpPr>
        <xdr:cNvPr id="3" name="Text Box 17"/>
        <xdr:cNvSpPr/>
      </xdr:nvSpPr>
      <xdr:spPr>
        <a:xfrm>
          <a:off x="389808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8</xdr:row>
      <xdr:rowOff>123840</xdr:rowOff>
    </xdr:from>
    <xdr:to>
      <xdr:col>32</xdr:col>
      <xdr:colOff>59760</xdr:colOff>
      <xdr:row>59</xdr:row>
      <xdr:rowOff>113760</xdr:rowOff>
    </xdr:to>
    <xdr:sp>
      <xdr:nvSpPr>
        <xdr:cNvPr id="4" name="Text Box 18"/>
        <xdr:cNvSpPr/>
      </xdr:nvSpPr>
      <xdr:spPr>
        <a:xfrm>
          <a:off x="389808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0160</xdr:colOff>
      <xdr:row>59</xdr:row>
      <xdr:rowOff>75960</xdr:rowOff>
    </xdr:from>
    <xdr:to>
      <xdr:col>113</xdr:col>
      <xdr:colOff>50040</xdr:colOff>
      <xdr:row>60</xdr:row>
      <xdr:rowOff>95400</xdr:rowOff>
    </xdr:to>
    <xdr:sp>
      <xdr:nvSpPr>
        <xdr:cNvPr id="5" name="Text Box 42"/>
        <xdr:cNvSpPr/>
      </xdr:nvSpPr>
      <xdr:spPr>
        <a:xfrm>
          <a:off x="13784400" y="7505640"/>
          <a:ext cx="80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0</xdr:row>
      <xdr:rowOff>123840</xdr:rowOff>
    </xdr:from>
    <xdr:to>
      <xdr:col>32</xdr:col>
      <xdr:colOff>59760</xdr:colOff>
      <xdr:row>61</xdr:row>
      <xdr:rowOff>114120</xdr:rowOff>
    </xdr:to>
    <xdr:sp>
      <xdr:nvSpPr>
        <xdr:cNvPr id="6" name="Text Box 45"/>
        <xdr:cNvSpPr/>
      </xdr:nvSpPr>
      <xdr:spPr>
        <a:xfrm>
          <a:off x="389808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9</xdr:row>
      <xdr:rowOff>75960</xdr:rowOff>
    </xdr:from>
    <xdr:to>
      <xdr:col>103</xdr:col>
      <xdr:colOff>89640</xdr:colOff>
      <xdr:row>60</xdr:row>
      <xdr:rowOff>133200</xdr:rowOff>
    </xdr:to>
    <xdr:sp>
      <xdr:nvSpPr>
        <xdr:cNvPr id="7" name="Rectangle 49"/>
        <xdr:cNvSpPr/>
      </xdr:nvSpPr>
      <xdr:spPr>
        <a:xfrm>
          <a:off x="12578040" y="7505640"/>
          <a:ext cx="757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作成者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6</xdr:row>
      <xdr:rowOff>0</xdr:rowOff>
    </xdr:from>
    <xdr:to>
      <xdr:col>45</xdr:col>
      <xdr:colOff>69840</xdr:colOff>
      <xdr:row>16</xdr:row>
      <xdr:rowOff>0</xdr:rowOff>
    </xdr:to>
    <xdr:sp>
      <xdr:nvSpPr>
        <xdr:cNvPr id="8" name="Line 50"/>
        <xdr:cNvSpPr/>
      </xdr:nvSpPr>
      <xdr:spPr>
        <a:xfrm>
          <a:off x="5591520" y="13716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16</xdr:row>
      <xdr:rowOff>0</xdr:rowOff>
    </xdr:from>
    <xdr:to>
      <xdr:col>54</xdr:col>
      <xdr:colOff>69840</xdr:colOff>
      <xdr:row>16</xdr:row>
      <xdr:rowOff>0</xdr:rowOff>
    </xdr:to>
    <xdr:sp>
      <xdr:nvSpPr>
        <xdr:cNvPr id="9" name="Line 51"/>
        <xdr:cNvSpPr/>
      </xdr:nvSpPr>
      <xdr:spPr>
        <a:xfrm>
          <a:off x="6757200" y="13716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57</xdr:row>
      <xdr:rowOff>0</xdr:rowOff>
    </xdr:from>
    <xdr:to>
      <xdr:col>64</xdr:col>
      <xdr:colOff>59760</xdr:colOff>
      <xdr:row>57</xdr:row>
      <xdr:rowOff>104760</xdr:rowOff>
    </xdr:to>
    <xdr:sp>
      <xdr:nvSpPr>
        <xdr:cNvPr id="10" name="Text Box 57"/>
        <xdr:cNvSpPr/>
      </xdr:nvSpPr>
      <xdr:spPr>
        <a:xfrm>
          <a:off x="798300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58</xdr:row>
      <xdr:rowOff>123840</xdr:rowOff>
    </xdr:from>
    <xdr:to>
      <xdr:col>64</xdr:col>
      <xdr:colOff>59760</xdr:colOff>
      <xdr:row>59</xdr:row>
      <xdr:rowOff>113760</xdr:rowOff>
    </xdr:to>
    <xdr:sp>
      <xdr:nvSpPr>
        <xdr:cNvPr id="11" name="Text Box 58"/>
        <xdr:cNvSpPr/>
      </xdr:nvSpPr>
      <xdr:spPr>
        <a:xfrm>
          <a:off x="798300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60</xdr:row>
      <xdr:rowOff>123840</xdr:rowOff>
    </xdr:from>
    <xdr:to>
      <xdr:col>64</xdr:col>
      <xdr:colOff>59760</xdr:colOff>
      <xdr:row>61</xdr:row>
      <xdr:rowOff>114120</xdr:rowOff>
    </xdr:to>
    <xdr:sp>
      <xdr:nvSpPr>
        <xdr:cNvPr id="12" name="Text Box 59"/>
        <xdr:cNvSpPr/>
      </xdr:nvSpPr>
      <xdr:spPr>
        <a:xfrm>
          <a:off x="798300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7</xdr:row>
      <xdr:rowOff>0</xdr:rowOff>
    </xdr:from>
    <xdr:to>
      <xdr:col>96</xdr:col>
      <xdr:colOff>60120</xdr:colOff>
      <xdr:row>57</xdr:row>
      <xdr:rowOff>104760</xdr:rowOff>
    </xdr:to>
    <xdr:sp>
      <xdr:nvSpPr>
        <xdr:cNvPr id="13" name="Text Box 60"/>
        <xdr:cNvSpPr/>
      </xdr:nvSpPr>
      <xdr:spPr>
        <a:xfrm>
          <a:off x="12178800" y="7162920"/>
          <a:ext cx="180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8</xdr:row>
      <xdr:rowOff>123840</xdr:rowOff>
    </xdr:from>
    <xdr:to>
      <xdr:col>96</xdr:col>
      <xdr:colOff>60120</xdr:colOff>
      <xdr:row>59</xdr:row>
      <xdr:rowOff>113760</xdr:rowOff>
    </xdr:to>
    <xdr:sp>
      <xdr:nvSpPr>
        <xdr:cNvPr id="14" name="Text Box 61"/>
        <xdr:cNvSpPr/>
      </xdr:nvSpPr>
      <xdr:spPr>
        <a:xfrm>
          <a:off x="12178800" y="741996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60</xdr:row>
      <xdr:rowOff>123840</xdr:rowOff>
    </xdr:from>
    <xdr:to>
      <xdr:col>96</xdr:col>
      <xdr:colOff>60120</xdr:colOff>
      <xdr:row>61</xdr:row>
      <xdr:rowOff>114120</xdr:rowOff>
    </xdr:to>
    <xdr:sp>
      <xdr:nvSpPr>
        <xdr:cNvPr id="15" name="Text Box 62"/>
        <xdr:cNvSpPr/>
      </xdr:nvSpPr>
      <xdr:spPr>
        <a:xfrm>
          <a:off x="12178800" y="768672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30</xdr:row>
      <xdr:rowOff>133200</xdr:rowOff>
    </xdr:from>
    <xdr:to>
      <xdr:col>49</xdr:col>
      <xdr:colOff>79560</xdr:colOff>
      <xdr:row>31</xdr:row>
      <xdr:rowOff>133200</xdr:rowOff>
    </xdr:to>
    <xdr:sp>
      <xdr:nvSpPr>
        <xdr:cNvPr id="16" name="Text Box 10"/>
        <xdr:cNvSpPr/>
      </xdr:nvSpPr>
      <xdr:spPr>
        <a:xfrm>
          <a:off x="60796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30</xdr:row>
      <xdr:rowOff>133200</xdr:rowOff>
    </xdr:from>
    <xdr:to>
      <xdr:col>65</xdr:col>
      <xdr:colOff>20160</xdr:colOff>
      <xdr:row>31</xdr:row>
      <xdr:rowOff>133200</xdr:rowOff>
    </xdr:to>
    <xdr:sp>
      <xdr:nvSpPr>
        <xdr:cNvPr id="17" name="Text Box 10"/>
        <xdr:cNvSpPr/>
      </xdr:nvSpPr>
      <xdr:spPr>
        <a:xfrm>
          <a:off x="79830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18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19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9800</xdr:colOff>
      <xdr:row>30</xdr:row>
      <xdr:rowOff>133200</xdr:rowOff>
    </xdr:from>
    <xdr:to>
      <xdr:col>103</xdr:col>
      <xdr:colOff>79560</xdr:colOff>
      <xdr:row>31</xdr:row>
      <xdr:rowOff>133200</xdr:rowOff>
    </xdr:to>
    <xdr:sp>
      <xdr:nvSpPr>
        <xdr:cNvPr id="20" name="Text Box 10"/>
        <xdr:cNvSpPr/>
      </xdr:nvSpPr>
      <xdr:spPr>
        <a:xfrm>
          <a:off x="131364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0</xdr:row>
      <xdr:rowOff>133200</xdr:rowOff>
    </xdr:from>
    <xdr:to>
      <xdr:col>23</xdr:col>
      <xdr:colOff>79920</xdr:colOff>
      <xdr:row>31</xdr:row>
      <xdr:rowOff>133200</xdr:rowOff>
    </xdr:to>
    <xdr:sp>
      <xdr:nvSpPr>
        <xdr:cNvPr id="21" name="Text Box 10"/>
        <xdr:cNvSpPr/>
      </xdr:nvSpPr>
      <xdr:spPr>
        <a:xfrm>
          <a:off x="266112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0</xdr:row>
      <xdr:rowOff>133200</xdr:rowOff>
    </xdr:from>
    <xdr:to>
      <xdr:col>36</xdr:col>
      <xdr:colOff>79920</xdr:colOff>
      <xdr:row>31</xdr:row>
      <xdr:rowOff>133200</xdr:rowOff>
    </xdr:to>
    <xdr:sp>
      <xdr:nvSpPr>
        <xdr:cNvPr id="22" name="Text Box 10"/>
        <xdr:cNvSpPr/>
      </xdr:nvSpPr>
      <xdr:spPr>
        <a:xfrm>
          <a:off x="439596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123840</xdr:rowOff>
    </xdr:from>
    <xdr:to>
      <xdr:col>10</xdr:col>
      <xdr:colOff>60120</xdr:colOff>
      <xdr:row>31</xdr:row>
      <xdr:rowOff>123480</xdr:rowOff>
    </xdr:to>
    <xdr:sp>
      <xdr:nvSpPr>
        <xdr:cNvPr id="23" name="Text Box 10"/>
        <xdr:cNvSpPr/>
      </xdr:nvSpPr>
      <xdr:spPr>
        <a:xfrm>
          <a:off x="956880" y="3067200"/>
          <a:ext cx="189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4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5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26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59760</xdr:colOff>
      <xdr:row>19</xdr:row>
      <xdr:rowOff>66600</xdr:rowOff>
    </xdr:from>
    <xdr:to>
      <xdr:col>80</xdr:col>
      <xdr:colOff>20160</xdr:colOff>
      <xdr:row>22</xdr:row>
      <xdr:rowOff>28440</xdr:rowOff>
    </xdr:to>
    <xdr:sp>
      <xdr:nvSpPr>
        <xdr:cNvPr id="27" name="楕円 63"/>
        <xdr:cNvSpPr/>
      </xdr:nvSpPr>
      <xdr:spPr>
        <a:xfrm>
          <a:off x="9706680" y="1695240"/>
          <a:ext cx="478440" cy="219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9440</xdr:colOff>
      <xdr:row>7</xdr:row>
      <xdr:rowOff>57240</xdr:rowOff>
    </xdr:from>
    <xdr:to>
      <xdr:col>112</xdr:col>
      <xdr:colOff>60120</xdr:colOff>
      <xdr:row>9</xdr:row>
      <xdr:rowOff>47520</xdr:rowOff>
    </xdr:to>
    <xdr:sp>
      <xdr:nvSpPr>
        <xdr:cNvPr id="28" name="楕円 64"/>
        <xdr:cNvSpPr/>
      </xdr:nvSpPr>
      <xdr:spPr>
        <a:xfrm>
          <a:off x="14132880" y="657360"/>
          <a:ext cx="339120" cy="161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5</xdr:row>
      <xdr:rowOff>9360</xdr:rowOff>
    </xdr:from>
    <xdr:to>
      <xdr:col>112</xdr:col>
      <xdr:colOff>129600</xdr:colOff>
      <xdr:row>48</xdr:row>
      <xdr:rowOff>104760</xdr:rowOff>
    </xdr:to>
    <xdr:sp>
      <xdr:nvSpPr>
        <xdr:cNvPr id="29" name="直線コネクタ 49506"/>
        <xdr:cNvSpPr/>
      </xdr:nvSpPr>
      <xdr:spPr>
        <a:xfrm>
          <a:off x="7693920" y="2228760"/>
          <a:ext cx="6847560" cy="4067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A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T47" activeCellId="0" sqref="DT47"/>
    </sheetView>
  </sheetViews>
  <sheetFormatPr defaultColWidth="1.62109375" defaultRowHeight="12" zeroHeight="false" outlineLevelRow="0" outlineLevelCol="0"/>
  <cols>
    <col collapsed="false" customWidth="true" hidden="false" outlineLevel="0" max="7" min="1" style="1" width="1.25"/>
    <col collapsed="false" customWidth="false" hidden="false" outlineLevel="0" max="23" min="8" style="1" width="1.62"/>
    <col collapsed="false" customWidth="true" hidden="false" outlineLevel="0" max="30" min="24" style="1" width="1.75"/>
    <col collapsed="false" customWidth="false" hidden="false" outlineLevel="0" max="35" min="31" style="1" width="1.62"/>
    <col collapsed="false" customWidth="true" hidden="false" outlineLevel="0" max="36" min="36" style="1" width="1.36"/>
    <col collapsed="false" customWidth="false" hidden="false" outlineLevel="0" max="60" min="37" style="1" width="1.62"/>
    <col collapsed="false" customWidth="true" hidden="false" outlineLevel="0" max="61" min="61" style="1" width="1.12"/>
    <col collapsed="false" customWidth="false" hidden="false" outlineLevel="0" max="64" min="62" style="1" width="1.62"/>
    <col collapsed="false" customWidth="true" hidden="false" outlineLevel="0" max="65" min="65" style="1" width="0.75"/>
    <col collapsed="false" customWidth="true" hidden="false" outlineLevel="0" max="66" min="66" style="1" width="2.49"/>
    <col collapsed="false" customWidth="false" hidden="false" outlineLevel="0" max="90" min="67" style="1" width="1.62"/>
    <col collapsed="false" customWidth="true" hidden="false" outlineLevel="0" max="100" min="91" style="1" width="1.75"/>
    <col collapsed="false" customWidth="false" hidden="false" outlineLevel="0" max="113" min="101" style="1" width="1.62"/>
    <col collapsed="false" customWidth="true" hidden="false" outlineLevel="0" max="114" min="114" style="1" width="1.25"/>
    <col collapsed="false" customWidth="false" hidden="false" outlineLevel="0" max="116" min="115" style="1" width="1.62"/>
    <col collapsed="false" customWidth="true" hidden="false" outlineLevel="0" max="117" min="117" style="1" width="14.37"/>
    <col collapsed="false" customWidth="false" hidden="false" outlineLevel="0" max="257" min="118" style="1" width="1.62"/>
  </cols>
  <sheetData>
    <row r="1" customFormat="false" ht="6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4"/>
      <c r="DH1" s="4"/>
      <c r="DI1" s="5"/>
      <c r="DJ1" s="5"/>
    </row>
    <row r="2" customFormat="false" ht="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AJ2" s="7"/>
      <c r="AK2" s="8"/>
      <c r="AL2" s="8"/>
      <c r="AM2" s="8"/>
      <c r="AN2" s="8"/>
      <c r="AO2" s="8"/>
      <c r="AP2" s="9"/>
      <c r="AQ2" s="8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8"/>
      <c r="CA2" s="8"/>
      <c r="CB2" s="8"/>
      <c r="CQ2" s="8"/>
      <c r="CR2" s="8"/>
      <c r="CS2" s="8"/>
      <c r="CT2" s="8"/>
      <c r="CU2" s="8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4"/>
      <c r="DI2" s="10"/>
      <c r="D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Y3" s="11"/>
      <c r="AJ3" s="12"/>
      <c r="AK3" s="9"/>
      <c r="AL3" s="8"/>
      <c r="AM3" s="8"/>
      <c r="AN3" s="8"/>
      <c r="AO3" s="8"/>
      <c r="AP3" s="8"/>
      <c r="AQ3" s="8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8"/>
      <c r="CA3" s="8"/>
      <c r="CB3" s="8"/>
      <c r="CQ3" s="13"/>
      <c r="CR3" s="13"/>
      <c r="CS3" s="13"/>
      <c r="CT3" s="13"/>
      <c r="CU3" s="13"/>
      <c r="CV3" s="14"/>
      <c r="CW3" s="15"/>
      <c r="CX3" s="15"/>
      <c r="CY3" s="15"/>
      <c r="CZ3" s="15"/>
      <c r="DA3" s="16"/>
      <c r="DB3" s="16"/>
      <c r="DC3" s="16"/>
      <c r="DD3" s="17"/>
      <c r="DE3" s="18"/>
      <c r="DF3" s="18"/>
      <c r="DG3" s="18"/>
      <c r="DH3" s="19"/>
      <c r="DI3" s="19"/>
      <c r="DJ3" s="20"/>
    </row>
    <row r="4" customFormat="false" ht="6.7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2" t="s">
        <v>3</v>
      </c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7"/>
      <c r="AL4" s="8"/>
      <c r="AM4" s="8"/>
      <c r="AO4" s="25"/>
      <c r="AP4" s="25"/>
      <c r="AQ4" s="25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8"/>
      <c r="CA4" s="8"/>
      <c r="CB4" s="8"/>
      <c r="CJ4" s="8"/>
      <c r="CK4" s="8"/>
      <c r="CL4" s="8"/>
      <c r="CM4" s="8"/>
      <c r="CN4" s="8"/>
      <c r="CO4" s="8"/>
      <c r="CP4" s="13"/>
      <c r="CQ4" s="13"/>
      <c r="CR4" s="13"/>
      <c r="CS4" s="13"/>
      <c r="CT4" s="13"/>
      <c r="CU4" s="13"/>
      <c r="CV4" s="14"/>
      <c r="CW4" s="15"/>
      <c r="CX4" s="15"/>
      <c r="CY4" s="15"/>
      <c r="CZ4" s="15"/>
      <c r="DA4" s="16"/>
      <c r="DB4" s="16"/>
      <c r="DC4" s="16"/>
      <c r="DD4" s="17"/>
      <c r="DE4" s="18"/>
      <c r="DF4" s="18"/>
      <c r="DG4" s="18"/>
      <c r="DH4" s="19"/>
      <c r="DI4" s="19"/>
      <c r="DJ4" s="20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6"/>
      <c r="AK5" s="7"/>
      <c r="AL5" s="8"/>
      <c r="AM5" s="8"/>
      <c r="AN5" s="27" t="s">
        <v>4</v>
      </c>
      <c r="AO5" s="27"/>
      <c r="AP5" s="27"/>
      <c r="AQ5" s="27"/>
      <c r="AR5" s="27"/>
      <c r="AS5" s="27"/>
      <c r="AT5" s="27"/>
      <c r="AU5" s="27"/>
      <c r="AV5" s="28"/>
      <c r="AW5" s="2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29"/>
      <c r="CB5" s="29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2"/>
      <c r="AJ6" s="26"/>
      <c r="AK6" s="7"/>
      <c r="AL6" s="8"/>
      <c r="AM6" s="8"/>
      <c r="AN6" s="27"/>
      <c r="AO6" s="27"/>
      <c r="AP6" s="27"/>
      <c r="AQ6" s="27"/>
      <c r="AR6" s="27"/>
      <c r="AS6" s="27"/>
      <c r="AT6" s="27"/>
      <c r="AU6" s="27"/>
      <c r="AV6" s="8"/>
      <c r="AW6" s="33"/>
      <c r="BM6" s="8"/>
      <c r="BN6" s="8"/>
      <c r="BO6" s="8"/>
      <c r="BP6" s="34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6"/>
      <c r="CB6" s="36"/>
      <c r="CC6" s="37"/>
      <c r="CD6" s="37"/>
      <c r="CE6" s="37"/>
      <c r="CF6" s="38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8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9"/>
      <c r="DM6" s="1" t="n">
        <v>0</v>
      </c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40"/>
      <c r="AJ7" s="41"/>
      <c r="AK7" s="42"/>
      <c r="AL7" s="42"/>
      <c r="AM7" s="42"/>
      <c r="AN7" s="43" t="s">
        <v>5</v>
      </c>
      <c r="AO7" s="43"/>
      <c r="AP7" s="43"/>
      <c r="AQ7" s="43" t="s">
        <v>6</v>
      </c>
      <c r="AR7" s="43"/>
      <c r="AS7" s="43"/>
      <c r="AT7" s="43" t="s">
        <v>7</v>
      </c>
      <c r="AU7" s="43"/>
      <c r="AV7" s="43"/>
      <c r="AW7" s="43" t="s">
        <v>8</v>
      </c>
      <c r="AX7" s="43"/>
      <c r="AY7" s="43"/>
      <c r="AZ7" s="43"/>
      <c r="BA7" s="43"/>
      <c r="BB7" s="43"/>
      <c r="BC7" s="43"/>
      <c r="BD7" s="43"/>
      <c r="BE7" s="43"/>
      <c r="BF7" s="43" t="s">
        <v>9</v>
      </c>
      <c r="BG7" s="43"/>
      <c r="BH7" s="43"/>
      <c r="BI7" s="43"/>
      <c r="BJ7" s="44"/>
      <c r="BK7" s="44"/>
      <c r="BL7" s="44"/>
      <c r="BM7" s="8"/>
      <c r="BN7" s="42"/>
      <c r="BO7" s="42"/>
      <c r="BP7" s="45" t="s">
        <v>10</v>
      </c>
      <c r="BQ7" s="45"/>
      <c r="BR7" s="45"/>
      <c r="BS7" s="45"/>
      <c r="BT7" s="45"/>
      <c r="BU7" s="45"/>
      <c r="BV7" s="45"/>
      <c r="BW7" s="45"/>
      <c r="BX7" s="45"/>
      <c r="BY7" s="7"/>
      <c r="BZ7" s="46"/>
      <c r="CA7" s="46"/>
      <c r="CB7" s="46"/>
      <c r="CC7" s="46"/>
      <c r="CD7" s="46"/>
      <c r="CE7" s="47"/>
      <c r="CF7" s="48"/>
      <c r="CG7" s="47"/>
      <c r="CH7" s="49" t="s">
        <v>11</v>
      </c>
      <c r="CI7" s="49"/>
      <c r="CJ7" s="49"/>
      <c r="CK7" s="49"/>
      <c r="CL7" s="49"/>
      <c r="CM7" s="49"/>
      <c r="CN7" s="49"/>
      <c r="CO7" s="47"/>
      <c r="CP7" s="50" t="str">
        <f aca="false">IF(BD9=0,2,IF(BD9=2,1,""))</f>
        <v/>
      </c>
      <c r="CQ7" s="50"/>
      <c r="CR7" s="50"/>
      <c r="CS7" s="50"/>
      <c r="CT7" s="47"/>
      <c r="CU7" s="51"/>
      <c r="CV7" s="52" t="s">
        <v>12</v>
      </c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3"/>
      <c r="DI7" s="54"/>
      <c r="DK7" s="55"/>
      <c r="DL7" s="55"/>
      <c r="DM7" s="55" t="n">
        <v>1</v>
      </c>
      <c r="DN7" s="55"/>
      <c r="DO7" s="55"/>
      <c r="DP7" s="55"/>
      <c r="DQ7" s="55"/>
      <c r="DR7" s="55"/>
      <c r="DS7" s="55"/>
      <c r="DT7" s="55"/>
      <c r="DU7" s="55"/>
      <c r="DV7" s="55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40"/>
      <c r="AJ8" s="41"/>
      <c r="AK8" s="42"/>
      <c r="AL8" s="42"/>
      <c r="AM8" s="42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/>
      <c r="BK8" s="44"/>
      <c r="BL8" s="44"/>
      <c r="BM8" s="8"/>
      <c r="BN8" s="42"/>
      <c r="BO8" s="42"/>
      <c r="BP8" s="45"/>
      <c r="BQ8" s="45"/>
      <c r="BR8" s="45"/>
      <c r="BS8" s="45"/>
      <c r="BT8" s="45"/>
      <c r="BU8" s="45"/>
      <c r="BV8" s="45"/>
      <c r="BW8" s="45"/>
      <c r="BX8" s="45"/>
      <c r="BY8" s="7"/>
      <c r="BZ8" s="46"/>
      <c r="CA8" s="46"/>
      <c r="CB8" s="46"/>
      <c r="CC8" s="46"/>
      <c r="CD8" s="46"/>
      <c r="CE8" s="47"/>
      <c r="CF8" s="48"/>
      <c r="CG8" s="47"/>
      <c r="CH8" s="49"/>
      <c r="CI8" s="49"/>
      <c r="CJ8" s="49"/>
      <c r="CK8" s="49"/>
      <c r="CL8" s="49"/>
      <c r="CM8" s="49"/>
      <c r="CN8" s="49"/>
      <c r="CO8" s="47"/>
      <c r="CP8" s="50"/>
      <c r="CQ8" s="50"/>
      <c r="CR8" s="50"/>
      <c r="CS8" s="50"/>
      <c r="CT8" s="47"/>
      <c r="CU8" s="51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3"/>
      <c r="DI8" s="54"/>
      <c r="DK8" s="55"/>
      <c r="DL8" s="55"/>
      <c r="DM8" s="55" t="n">
        <v>2</v>
      </c>
      <c r="DN8" s="55"/>
      <c r="DO8" s="55"/>
      <c r="DP8" s="55"/>
      <c r="DQ8" s="55"/>
      <c r="DR8" s="55"/>
      <c r="DS8" s="55"/>
      <c r="DT8" s="55"/>
      <c r="DU8" s="55"/>
      <c r="DV8" s="55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1"/>
      <c r="AK9" s="42"/>
      <c r="AL9" s="42"/>
      <c r="AM9" s="42"/>
      <c r="AN9" s="56" t="n">
        <v>27</v>
      </c>
      <c r="AO9" s="56"/>
      <c r="AP9" s="56"/>
      <c r="AQ9" s="56" t="n">
        <f aca="false">IF(BD9=6,1,3)</f>
        <v>1</v>
      </c>
      <c r="AR9" s="56"/>
      <c r="AS9" s="56"/>
      <c r="AT9" s="56" t="n">
        <v>10</v>
      </c>
      <c r="AU9" s="56"/>
      <c r="AV9" s="56"/>
      <c r="AW9" s="57" t="s">
        <v>13</v>
      </c>
      <c r="AX9" s="57"/>
      <c r="AY9" s="57"/>
      <c r="AZ9" s="57"/>
      <c r="BA9" s="57"/>
      <c r="BB9" s="57"/>
      <c r="BC9" s="57"/>
      <c r="BD9" s="58" t="n">
        <v>6</v>
      </c>
      <c r="BE9" s="58"/>
      <c r="BF9" s="59"/>
      <c r="BG9" s="59"/>
      <c r="BH9" s="59"/>
      <c r="BI9" s="59"/>
      <c r="BJ9" s="60"/>
      <c r="BK9" s="60"/>
      <c r="BL9" s="60"/>
      <c r="BM9" s="8"/>
      <c r="BN9" s="42"/>
      <c r="BO9" s="42"/>
      <c r="BP9" s="61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3"/>
      <c r="CF9" s="48"/>
      <c r="CG9" s="47"/>
      <c r="CH9" s="47"/>
      <c r="CI9" s="47"/>
      <c r="CJ9" s="47"/>
      <c r="CK9" s="47"/>
      <c r="CL9" s="47"/>
      <c r="CM9" s="47"/>
      <c r="CN9" s="47"/>
      <c r="CO9" s="47"/>
      <c r="CP9" s="64"/>
      <c r="CQ9" s="64"/>
      <c r="CR9" s="65"/>
      <c r="CS9" s="65"/>
      <c r="CT9" s="47"/>
      <c r="CU9" s="51"/>
      <c r="CV9" s="66"/>
      <c r="CW9" s="67" t="str">
        <f aca="false">IF(DL$16=1,"①","1")&amp;"．"</f>
        <v>1．</v>
      </c>
      <c r="CX9" s="67"/>
      <c r="CY9" s="68" t="s">
        <v>14</v>
      </c>
      <c r="CZ9" s="68"/>
      <c r="DA9" s="68"/>
      <c r="DB9" s="68"/>
      <c r="DC9" s="68"/>
      <c r="DD9" s="68"/>
      <c r="DE9" s="68"/>
      <c r="DF9" s="68"/>
      <c r="DG9" s="68"/>
      <c r="DH9" s="53"/>
      <c r="DI9" s="54"/>
      <c r="DK9" s="55"/>
      <c r="DL9" s="55"/>
      <c r="DM9" s="55" t="n">
        <v>6</v>
      </c>
      <c r="DN9" s="55"/>
      <c r="DO9" s="55"/>
      <c r="DP9" s="55"/>
      <c r="DQ9" s="55"/>
      <c r="DR9" s="55"/>
      <c r="DS9" s="55"/>
      <c r="DT9" s="55"/>
      <c r="DU9" s="55"/>
      <c r="DV9" s="55"/>
    </row>
    <row r="10" customFormat="false" ht="6.75" hidden="false" customHeight="true" outlineLevel="0" collapsed="false">
      <c r="A10" s="21"/>
      <c r="B10" s="21"/>
      <c r="C10" s="21"/>
      <c r="D10" s="21"/>
      <c r="E10" s="21"/>
      <c r="F10" s="21"/>
      <c r="G10" s="2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41"/>
      <c r="AK10" s="42"/>
      <c r="AL10" s="42"/>
      <c r="AM10" s="42"/>
      <c r="AN10" s="56"/>
      <c r="AO10" s="56"/>
      <c r="AP10" s="56"/>
      <c r="AQ10" s="56"/>
      <c r="AR10" s="56"/>
      <c r="AS10" s="56"/>
      <c r="AT10" s="56"/>
      <c r="AU10" s="56"/>
      <c r="AV10" s="56"/>
      <c r="AW10" s="57"/>
      <c r="AX10" s="57"/>
      <c r="AY10" s="57"/>
      <c r="AZ10" s="57"/>
      <c r="BA10" s="57"/>
      <c r="BB10" s="57"/>
      <c r="BC10" s="57"/>
      <c r="BD10" s="58"/>
      <c r="BE10" s="58"/>
      <c r="BF10" s="59"/>
      <c r="BG10" s="59"/>
      <c r="BH10" s="59"/>
      <c r="BI10" s="59"/>
      <c r="BJ10" s="60"/>
      <c r="BK10" s="60"/>
      <c r="BL10" s="60"/>
      <c r="BM10" s="8"/>
      <c r="BN10" s="42"/>
      <c r="BO10" s="42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48"/>
      <c r="CG10" s="47"/>
      <c r="CI10" s="70" t="s">
        <v>15</v>
      </c>
      <c r="CJ10" s="70"/>
      <c r="CK10" s="70"/>
      <c r="CL10" s="70"/>
      <c r="CM10" s="70"/>
      <c r="CN10" s="70"/>
      <c r="CO10" s="70"/>
      <c r="CP10" s="64"/>
      <c r="CQ10" s="64"/>
      <c r="CR10" s="65"/>
      <c r="CS10" s="65"/>
      <c r="CT10" s="47"/>
      <c r="CU10" s="51"/>
      <c r="CV10" s="66"/>
      <c r="CW10" s="67"/>
      <c r="CX10" s="67"/>
      <c r="CY10" s="68"/>
      <c r="CZ10" s="68"/>
      <c r="DA10" s="68"/>
      <c r="DB10" s="68"/>
      <c r="DC10" s="68"/>
      <c r="DD10" s="68"/>
      <c r="DE10" s="68"/>
      <c r="DF10" s="68"/>
      <c r="DG10" s="68"/>
      <c r="DH10" s="53"/>
      <c r="DI10" s="54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2"/>
    </row>
    <row r="11" customFormat="false" ht="6.75" hidden="false" customHeight="true" outlineLevel="0" collapsed="false">
      <c r="A11" s="21"/>
      <c r="B11" s="21"/>
      <c r="C11" s="21"/>
      <c r="D11" s="21"/>
      <c r="E11" s="21"/>
      <c r="F11" s="21"/>
      <c r="G11" s="2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41"/>
      <c r="AK11" s="42"/>
      <c r="AL11" s="42"/>
      <c r="AM11" s="42"/>
      <c r="AN11" s="56"/>
      <c r="AO11" s="56"/>
      <c r="AP11" s="56"/>
      <c r="AQ11" s="56"/>
      <c r="AR11" s="56"/>
      <c r="AS11" s="56"/>
      <c r="AT11" s="56"/>
      <c r="AU11" s="56"/>
      <c r="AV11" s="56"/>
      <c r="AW11" s="57"/>
      <c r="AX11" s="57"/>
      <c r="AY11" s="57"/>
      <c r="AZ11" s="57"/>
      <c r="BA11" s="57"/>
      <c r="BB11" s="57"/>
      <c r="BC11" s="57"/>
      <c r="BD11" s="58"/>
      <c r="BE11" s="58"/>
      <c r="BF11" s="59"/>
      <c r="BG11" s="59"/>
      <c r="BH11" s="59"/>
      <c r="BI11" s="59"/>
      <c r="BJ11" s="60"/>
      <c r="BK11" s="60"/>
      <c r="BL11" s="60"/>
      <c r="BM11" s="8"/>
      <c r="BN11" s="42"/>
      <c r="BO11" s="42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48"/>
      <c r="CG11" s="47"/>
      <c r="CI11" s="70"/>
      <c r="CJ11" s="70"/>
      <c r="CK11" s="70"/>
      <c r="CL11" s="70"/>
      <c r="CM11" s="70"/>
      <c r="CN11" s="70"/>
      <c r="CO11" s="70"/>
      <c r="CP11" s="64"/>
      <c r="CQ11" s="64"/>
      <c r="CR11" s="65"/>
      <c r="CS11" s="65"/>
      <c r="CT11" s="47"/>
      <c r="CU11" s="51"/>
      <c r="CV11" s="66"/>
      <c r="CW11" s="67" t="str">
        <f aca="false">IF(DL$16=2,"②","2")&amp;"．"</f>
        <v>2．</v>
      </c>
      <c r="CX11" s="67"/>
      <c r="CY11" s="68" t="s">
        <v>16</v>
      </c>
      <c r="CZ11" s="68"/>
      <c r="DA11" s="68"/>
      <c r="DB11" s="68"/>
      <c r="DC11" s="68"/>
      <c r="DD11" s="68"/>
      <c r="DE11" s="68"/>
      <c r="DF11" s="68"/>
      <c r="DG11" s="68"/>
      <c r="DH11" s="53"/>
      <c r="DI11" s="54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2"/>
    </row>
    <row r="12" customFormat="false" ht="6.75" hidden="false" customHeight="true" outlineLevel="0" collapsed="false">
      <c r="A12" s="73" t="s">
        <v>17</v>
      </c>
      <c r="B12" s="73"/>
      <c r="C12" s="73"/>
      <c r="D12" s="73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42"/>
      <c r="AL12" s="42"/>
      <c r="AM12" s="42"/>
      <c r="AN12" s="76"/>
      <c r="AO12" s="76"/>
      <c r="AP12" s="76"/>
      <c r="AQ12" s="76"/>
      <c r="AR12" s="76"/>
      <c r="AS12" s="76"/>
      <c r="AT12" s="76"/>
      <c r="AU12" s="76"/>
      <c r="AV12" s="76"/>
      <c r="AW12" s="77"/>
      <c r="AX12" s="78"/>
      <c r="AY12" s="78"/>
      <c r="AZ12" s="78"/>
      <c r="BA12" s="78"/>
      <c r="BB12" s="78"/>
      <c r="BC12" s="79"/>
      <c r="BD12" s="60"/>
      <c r="BE12" s="60"/>
      <c r="BF12" s="8"/>
      <c r="BG12" s="42"/>
      <c r="BH12" s="60"/>
      <c r="BI12" s="60"/>
      <c r="BJ12" s="8"/>
      <c r="BK12" s="42"/>
      <c r="BL12" s="60"/>
      <c r="BM12" s="8"/>
      <c r="BN12" s="42"/>
      <c r="BO12" s="42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48"/>
      <c r="CG12" s="47"/>
      <c r="CH12" s="80"/>
      <c r="CI12" s="80"/>
      <c r="CJ12" s="80"/>
      <c r="CK12" s="80"/>
      <c r="CL12" s="80"/>
      <c r="CM12" s="80"/>
      <c r="CN12" s="80"/>
      <c r="CO12" s="47"/>
      <c r="CP12" s="64"/>
      <c r="CQ12" s="64"/>
      <c r="CR12" s="65"/>
      <c r="CS12" s="65"/>
      <c r="CT12" s="47"/>
      <c r="CU12" s="51"/>
      <c r="CV12" s="66"/>
      <c r="CW12" s="67"/>
      <c r="CX12" s="67"/>
      <c r="CY12" s="68"/>
      <c r="CZ12" s="68"/>
      <c r="DA12" s="68"/>
      <c r="DB12" s="68"/>
      <c r="DC12" s="68"/>
      <c r="DD12" s="68"/>
      <c r="DE12" s="68"/>
      <c r="DF12" s="68"/>
      <c r="DG12" s="68"/>
      <c r="DH12" s="53"/>
      <c r="DI12" s="54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55"/>
    </row>
    <row r="13" customFormat="false" ht="6.75" hidden="false" customHeight="true" outlineLevel="0" collapsed="false">
      <c r="A13" s="73"/>
      <c r="B13" s="73"/>
      <c r="C13" s="73"/>
      <c r="D13" s="73"/>
      <c r="E13" s="73"/>
      <c r="F13" s="73"/>
      <c r="G13" s="73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/>
      <c r="AK13" s="83"/>
      <c r="AL13" s="83"/>
      <c r="AM13" s="83"/>
      <c r="AN13" s="84" t="s">
        <v>18</v>
      </c>
      <c r="AO13" s="84"/>
      <c r="AP13" s="84"/>
      <c r="AQ13" s="84"/>
      <c r="AR13" s="84"/>
      <c r="AS13" s="84"/>
      <c r="AT13" s="84"/>
      <c r="AU13" s="84"/>
      <c r="AV13" s="84"/>
      <c r="AW13" s="84"/>
      <c r="AX13" s="78"/>
      <c r="AY13" s="78"/>
      <c r="AZ13" s="78"/>
      <c r="BA13" s="78"/>
      <c r="BB13" s="78"/>
      <c r="BC13" s="79"/>
      <c r="BD13" s="60"/>
      <c r="BE13" s="60"/>
      <c r="BF13" s="8"/>
      <c r="BG13" s="83"/>
      <c r="BH13" s="60"/>
      <c r="BI13" s="60"/>
      <c r="BJ13" s="8"/>
      <c r="BK13" s="83"/>
      <c r="BL13" s="60"/>
      <c r="BM13" s="8"/>
      <c r="BN13" s="83"/>
      <c r="BO13" s="83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48"/>
      <c r="CG13" s="47"/>
      <c r="CI13" s="70" t="s">
        <v>19</v>
      </c>
      <c r="CJ13" s="70"/>
      <c r="CK13" s="70"/>
      <c r="CL13" s="70"/>
      <c r="CM13" s="70"/>
      <c r="CN13" s="70"/>
      <c r="CO13" s="70"/>
      <c r="CP13" s="47"/>
      <c r="CQ13" s="47"/>
      <c r="CR13" s="47"/>
      <c r="CS13" s="47"/>
      <c r="CT13" s="47"/>
      <c r="CU13" s="48"/>
      <c r="CV13" s="47"/>
      <c r="CW13" s="85" t="s">
        <v>20</v>
      </c>
      <c r="CX13" s="85"/>
      <c r="CY13" s="86"/>
      <c r="CZ13" s="86"/>
      <c r="DA13" s="86"/>
      <c r="DB13" s="86"/>
      <c r="DC13" s="86"/>
      <c r="DD13" s="86"/>
      <c r="DE13" s="86"/>
      <c r="DF13" s="86"/>
      <c r="DG13" s="87" t="s">
        <v>21</v>
      </c>
      <c r="DH13" s="87"/>
      <c r="DI13" s="54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55"/>
    </row>
    <row r="14" customFormat="false" ht="6.75" hidden="false" customHeight="true" outlineLevel="0" collapsed="false">
      <c r="A14" s="73"/>
      <c r="B14" s="73"/>
      <c r="C14" s="73"/>
      <c r="D14" s="73"/>
      <c r="E14" s="73"/>
      <c r="F14" s="73"/>
      <c r="G14" s="73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2"/>
      <c r="AK14" s="83"/>
      <c r="AL14" s="83"/>
      <c r="AM14" s="83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3"/>
      <c r="AY14" s="83"/>
      <c r="AZ14" s="83"/>
      <c r="BA14" s="83"/>
      <c r="BB14" s="83"/>
      <c r="BC14" s="83"/>
      <c r="BD14" s="8"/>
      <c r="BE14" s="8"/>
      <c r="BF14" s="8"/>
      <c r="BG14" s="83"/>
      <c r="BH14" s="8"/>
      <c r="BI14" s="8"/>
      <c r="BJ14" s="8"/>
      <c r="BK14" s="83"/>
      <c r="BL14" s="8"/>
      <c r="BM14" s="8"/>
      <c r="BN14" s="83"/>
      <c r="BO14" s="83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48"/>
      <c r="CG14" s="47"/>
      <c r="CI14" s="70"/>
      <c r="CJ14" s="70"/>
      <c r="CK14" s="70"/>
      <c r="CL14" s="70"/>
      <c r="CM14" s="70"/>
      <c r="CN14" s="70"/>
      <c r="CO14" s="70"/>
      <c r="CP14" s="7"/>
      <c r="CQ14" s="7"/>
      <c r="CR14" s="47"/>
      <c r="CS14" s="47"/>
      <c r="CT14" s="47"/>
      <c r="CU14" s="48"/>
      <c r="CV14" s="47"/>
      <c r="CW14" s="85"/>
      <c r="CX14" s="85"/>
      <c r="CY14" s="86"/>
      <c r="CZ14" s="86"/>
      <c r="DA14" s="86"/>
      <c r="DB14" s="86"/>
      <c r="DC14" s="86"/>
      <c r="DD14" s="86"/>
      <c r="DE14" s="86"/>
      <c r="DF14" s="86"/>
      <c r="DG14" s="87"/>
      <c r="DH14" s="87"/>
      <c r="DI14" s="54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</row>
    <row r="15" customFormat="false" ht="6.75" hidden="false" customHeight="true" outlineLevel="0" collapsed="false">
      <c r="A15" s="73"/>
      <c r="B15" s="73"/>
      <c r="C15" s="73"/>
      <c r="D15" s="73"/>
      <c r="E15" s="73"/>
      <c r="F15" s="73"/>
      <c r="G15" s="73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9"/>
      <c r="AK15" s="83"/>
      <c r="AL15" s="83"/>
      <c r="AM15" s="83"/>
      <c r="AN15" s="90"/>
      <c r="AO15" s="90"/>
      <c r="AP15" s="90"/>
      <c r="AQ15" s="90"/>
      <c r="AR15" s="90"/>
      <c r="AS15" s="83"/>
      <c r="AT15" s="83"/>
      <c r="AU15" s="91"/>
      <c r="AV15" s="91"/>
      <c r="AW15" s="91"/>
      <c r="AX15" s="91"/>
      <c r="AY15" s="91"/>
      <c r="AZ15" s="91"/>
      <c r="BA15" s="91"/>
      <c r="BB15" s="83"/>
      <c r="BC15" s="83"/>
      <c r="BD15" s="92"/>
      <c r="BE15" s="92"/>
      <c r="BF15" s="83"/>
      <c r="BI15" s="8"/>
      <c r="BJ15" s="8"/>
      <c r="BK15" s="8"/>
      <c r="BL15" s="8"/>
      <c r="BM15" s="8"/>
      <c r="BN15" s="83"/>
      <c r="BO15" s="83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93"/>
      <c r="CG15" s="94"/>
      <c r="CH15" s="95"/>
      <c r="CI15" s="95"/>
      <c r="CJ15" s="95"/>
      <c r="CK15" s="95"/>
      <c r="CL15" s="95"/>
      <c r="CM15" s="95"/>
      <c r="CN15" s="95"/>
      <c r="CO15" s="94"/>
      <c r="CP15" s="7"/>
      <c r="CQ15" s="7"/>
      <c r="CR15" s="53"/>
      <c r="CS15" s="53"/>
      <c r="CT15" s="53"/>
      <c r="CU15" s="96"/>
      <c r="CV15" s="97"/>
      <c r="CW15" s="85" t="s">
        <v>22</v>
      </c>
      <c r="CX15" s="85"/>
      <c r="CY15" s="98"/>
      <c r="CZ15" s="98"/>
      <c r="DA15" s="98"/>
      <c r="DB15" s="98"/>
      <c r="DC15" s="98"/>
      <c r="DD15" s="98"/>
      <c r="DE15" s="98"/>
      <c r="DF15" s="98"/>
      <c r="DG15" s="99" t="s">
        <v>21</v>
      </c>
      <c r="DH15" s="99"/>
      <c r="DI15" s="100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</row>
    <row r="16" customFormat="false" ht="6.75" hidden="false" customHeight="true" outlineLevel="0" collapsed="false">
      <c r="A16" s="101"/>
      <c r="B16" s="95"/>
      <c r="C16" s="95"/>
      <c r="D16" s="95"/>
      <c r="E16" s="95"/>
      <c r="F16" s="95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4"/>
      <c r="AK16" s="105"/>
      <c r="AL16" s="105"/>
      <c r="AM16" s="105"/>
      <c r="AN16" s="90"/>
      <c r="AO16" s="90"/>
      <c r="AP16" s="90"/>
      <c r="AQ16" s="90"/>
      <c r="AR16" s="90"/>
      <c r="AS16" s="106"/>
      <c r="AT16" s="106"/>
      <c r="AU16" s="91"/>
      <c r="AV16" s="91"/>
      <c r="AW16" s="91"/>
      <c r="AX16" s="91"/>
      <c r="AY16" s="91"/>
      <c r="AZ16" s="91"/>
      <c r="BA16" s="91"/>
      <c r="BB16" s="107"/>
      <c r="BC16" s="107"/>
      <c r="BD16" s="92"/>
      <c r="BE16" s="92"/>
      <c r="BF16" s="83"/>
      <c r="BI16" s="8"/>
      <c r="BJ16" s="8"/>
      <c r="BK16" s="8"/>
      <c r="BL16" s="8"/>
      <c r="BM16" s="8"/>
      <c r="BN16" s="105"/>
      <c r="BO16" s="105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93"/>
      <c r="CG16" s="94"/>
      <c r="CH16" s="95"/>
      <c r="CI16" s="95"/>
      <c r="CJ16" s="95"/>
      <c r="CK16" s="95"/>
      <c r="CL16" s="95"/>
      <c r="CM16" s="95"/>
      <c r="CN16" s="95"/>
      <c r="CO16" s="94"/>
      <c r="CP16" s="108"/>
      <c r="CQ16" s="108"/>
      <c r="CR16" s="108"/>
      <c r="CS16" s="108"/>
      <c r="CT16" s="108"/>
      <c r="CU16" s="51"/>
      <c r="CV16" s="109"/>
      <c r="CW16" s="85"/>
      <c r="CX16" s="85"/>
      <c r="CY16" s="98"/>
      <c r="CZ16" s="98"/>
      <c r="DA16" s="98"/>
      <c r="DB16" s="98"/>
      <c r="DC16" s="98"/>
      <c r="DD16" s="98"/>
      <c r="DE16" s="98"/>
      <c r="DF16" s="98"/>
      <c r="DG16" s="99"/>
      <c r="DH16" s="99"/>
      <c r="DI16" s="100"/>
      <c r="DK16" s="55"/>
      <c r="DL16" s="110"/>
      <c r="DM16" s="110"/>
      <c r="DN16" s="110"/>
      <c r="DO16" s="55"/>
      <c r="DP16" s="55"/>
      <c r="DQ16" s="55"/>
      <c r="DR16" s="55"/>
      <c r="DS16" s="55"/>
      <c r="DT16" s="55"/>
      <c r="DU16" s="55"/>
      <c r="DV16" s="55"/>
    </row>
    <row r="17" customFormat="false" ht="6.75" hidden="false" customHeight="true" outlineLevel="0" collapsed="false">
      <c r="A17" s="111" t="s">
        <v>23</v>
      </c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3"/>
      <c r="AH17" s="113"/>
      <c r="AI17" s="113"/>
      <c r="AJ17" s="114"/>
      <c r="AK17" s="115"/>
      <c r="AL17" s="115"/>
      <c r="AM17" s="115"/>
      <c r="AN17" s="90"/>
      <c r="AO17" s="90"/>
      <c r="AP17" s="90"/>
      <c r="AQ17" s="90"/>
      <c r="AR17" s="90"/>
      <c r="AS17" s="116"/>
      <c r="AT17" s="116"/>
      <c r="AU17" s="91"/>
      <c r="AV17" s="91"/>
      <c r="AW17" s="91"/>
      <c r="AX17" s="91"/>
      <c r="AY17" s="91"/>
      <c r="AZ17" s="91"/>
      <c r="BA17" s="91"/>
      <c r="BB17" s="117"/>
      <c r="BC17" s="118"/>
      <c r="BD17" s="92"/>
      <c r="BE17" s="92"/>
      <c r="BF17" s="105"/>
      <c r="BG17" s="115"/>
      <c r="BH17" s="8"/>
      <c r="BI17" s="8"/>
      <c r="BJ17" s="8"/>
      <c r="BK17" s="8"/>
      <c r="BL17" s="115"/>
      <c r="BM17" s="115"/>
      <c r="BN17" s="115"/>
      <c r="BO17" s="115"/>
      <c r="BP17" s="119" t="s">
        <v>24</v>
      </c>
      <c r="BQ17" s="119"/>
      <c r="BR17" s="119"/>
      <c r="BS17" s="119"/>
      <c r="BT17" s="119"/>
      <c r="BU17" s="119"/>
      <c r="BV17" s="119"/>
      <c r="BW17" s="119"/>
      <c r="BX17" s="95"/>
      <c r="BY17" s="95"/>
      <c r="BZ17" s="95"/>
      <c r="CA17" s="95"/>
      <c r="CB17" s="95"/>
      <c r="CC17" s="95"/>
      <c r="CD17" s="95"/>
      <c r="CE17" s="95"/>
      <c r="CF17" s="120"/>
      <c r="CG17" s="121"/>
      <c r="CH17" s="121"/>
      <c r="CI17" s="121"/>
      <c r="CJ17" s="121"/>
      <c r="CK17" s="121"/>
      <c r="CL17" s="121"/>
      <c r="CM17" s="121"/>
      <c r="CN17" s="121"/>
      <c r="CO17" s="121"/>
      <c r="CP17" s="122"/>
      <c r="CQ17" s="122"/>
      <c r="CR17" s="122"/>
      <c r="CS17" s="122"/>
      <c r="CT17" s="123"/>
      <c r="CU17" s="42"/>
      <c r="CV17" s="97"/>
      <c r="CW17" s="67" t="str">
        <f aca="false">IF(DL$16=3,"③",IF(DL16=4,"③","3"))&amp;"．"</f>
        <v>3．</v>
      </c>
      <c r="CX17" s="67"/>
      <c r="CY17" s="124" t="s">
        <v>25</v>
      </c>
      <c r="CZ17" s="124"/>
      <c r="DA17" s="124"/>
      <c r="DB17" s="124"/>
      <c r="DC17" s="124"/>
      <c r="DD17" s="124"/>
      <c r="DE17" s="124"/>
      <c r="DF17" s="124"/>
      <c r="DG17" s="124"/>
      <c r="DH17" s="124"/>
      <c r="DI17" s="100"/>
      <c r="DK17" s="55"/>
      <c r="DL17" s="110"/>
      <c r="DM17" s="110"/>
      <c r="DN17" s="110"/>
      <c r="DO17" s="55"/>
      <c r="DP17" s="55"/>
      <c r="DQ17" s="55"/>
      <c r="DR17" s="55"/>
      <c r="DS17" s="55"/>
      <c r="DT17" s="55"/>
      <c r="DU17" s="55"/>
      <c r="DV17" s="55"/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25"/>
      <c r="AH18" s="126" t="s">
        <v>26</v>
      </c>
      <c r="AI18" s="126"/>
      <c r="AJ18" s="127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9"/>
      <c r="AZ18" s="42"/>
      <c r="BA18" s="42"/>
      <c r="BB18" s="42"/>
      <c r="BC18" s="129"/>
      <c r="BD18" s="129"/>
      <c r="BE18" s="130"/>
      <c r="BF18" s="130"/>
      <c r="BG18" s="8"/>
      <c r="BH18" s="8"/>
      <c r="BI18" s="8"/>
      <c r="BJ18" s="8"/>
      <c r="BK18" s="8"/>
      <c r="BL18" s="8"/>
      <c r="BM18" s="8"/>
      <c r="BN18" s="8"/>
      <c r="BO18" s="94"/>
      <c r="BP18" s="119"/>
      <c r="BQ18" s="119"/>
      <c r="BR18" s="119"/>
      <c r="BS18" s="119"/>
      <c r="BT18" s="119"/>
      <c r="BU18" s="119"/>
      <c r="BV18" s="119"/>
      <c r="BW18" s="119"/>
      <c r="BX18" s="129"/>
      <c r="BY18" s="7"/>
      <c r="BZ18" s="7"/>
      <c r="CA18" s="94"/>
      <c r="CB18" s="94"/>
      <c r="CC18" s="94"/>
      <c r="CD18" s="94"/>
      <c r="CE18" s="94"/>
      <c r="CF18" s="131"/>
      <c r="CG18" s="94"/>
      <c r="CH18" s="94"/>
      <c r="CI18" s="94"/>
      <c r="CL18" s="94"/>
      <c r="CM18" s="94"/>
      <c r="CN18" s="94"/>
      <c r="CO18" s="94"/>
      <c r="CP18" s="42"/>
      <c r="CQ18" s="42"/>
      <c r="CR18" s="42"/>
      <c r="CS18" s="42"/>
      <c r="CT18" s="132"/>
      <c r="CU18" s="42"/>
      <c r="CV18" s="109"/>
      <c r="CW18" s="67"/>
      <c r="CX18" s="67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33"/>
      <c r="DK18" s="55"/>
      <c r="DL18" s="110"/>
      <c r="DM18" s="110"/>
      <c r="DN18" s="110"/>
      <c r="DO18" s="55"/>
      <c r="DP18" s="55"/>
      <c r="DQ18" s="55"/>
      <c r="DR18" s="55"/>
      <c r="DS18" s="55"/>
      <c r="DT18" s="55"/>
      <c r="DU18" s="55"/>
      <c r="DV18" s="55"/>
    </row>
    <row r="19" customFormat="false" ht="6.7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25"/>
      <c r="AH19" s="126"/>
      <c r="AI19" s="126"/>
      <c r="AJ19" s="127"/>
      <c r="AK19" s="128"/>
      <c r="AL19" s="128"/>
      <c r="AM19" s="128"/>
      <c r="AN19" s="134" t="s">
        <v>27</v>
      </c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8"/>
      <c r="BL19" s="8"/>
      <c r="BM19" s="8"/>
      <c r="BN19" s="8"/>
      <c r="BO19" s="94"/>
      <c r="BP19" s="135"/>
      <c r="BQ19" s="136" t="str">
        <f aca="false">IF(DL21=1,"①","1")&amp;"．"</f>
        <v>1．</v>
      </c>
      <c r="BR19" s="136"/>
      <c r="BS19" s="137" t="s">
        <v>28</v>
      </c>
      <c r="BT19" s="137"/>
      <c r="BU19" s="137"/>
      <c r="BV19" s="137"/>
      <c r="BW19" s="137"/>
      <c r="BX19" s="137"/>
      <c r="BY19" s="137"/>
      <c r="BZ19" s="137"/>
      <c r="CA19" s="137"/>
      <c r="CB19" s="94"/>
      <c r="CC19" s="94"/>
      <c r="CD19" s="94"/>
      <c r="CE19" s="94"/>
      <c r="CF19" s="135"/>
      <c r="CG19" s="95"/>
      <c r="CH19" s="95"/>
      <c r="CI19" s="95"/>
      <c r="CL19" s="95"/>
      <c r="CM19" s="95"/>
      <c r="CN19" s="95"/>
      <c r="CO19" s="95"/>
      <c r="CP19" s="95"/>
      <c r="CQ19" s="95"/>
      <c r="CR19" s="95"/>
      <c r="CS19" s="95"/>
      <c r="CT19" s="133"/>
      <c r="CU19" s="42"/>
      <c r="CV19" s="42"/>
      <c r="CW19" s="42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2"/>
      <c r="DK19" s="139"/>
      <c r="DL19" s="139"/>
      <c r="DM19" s="139"/>
      <c r="DN19" s="139"/>
      <c r="DO19" s="139"/>
      <c r="DP19" s="139"/>
      <c r="DQ19" s="139"/>
      <c r="DR19" s="139"/>
      <c r="DS19" s="55"/>
      <c r="DT19" s="55"/>
      <c r="DU19" s="55"/>
      <c r="DV19" s="55"/>
    </row>
    <row r="20" customFormat="false" ht="6.75" hidden="false" customHeight="true" outlineLevel="0" collapsed="false">
      <c r="A20" s="140"/>
      <c r="B20" s="141"/>
      <c r="C20" s="141"/>
      <c r="D20" s="141"/>
      <c r="E20" s="141"/>
      <c r="F20" s="141"/>
      <c r="G20" s="142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5"/>
      <c r="AE20" s="145"/>
      <c r="AF20" s="145"/>
      <c r="AG20" s="145"/>
      <c r="AH20" s="145"/>
      <c r="AI20" s="145"/>
      <c r="AJ20" s="146"/>
      <c r="AK20" s="128"/>
      <c r="AL20" s="128"/>
      <c r="AM20" s="128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8"/>
      <c r="BL20" s="8"/>
      <c r="BM20" s="8"/>
      <c r="BN20" s="8"/>
      <c r="BO20" s="8"/>
      <c r="BP20" s="135"/>
      <c r="BQ20" s="136"/>
      <c r="BR20" s="136"/>
      <c r="BS20" s="137"/>
      <c r="BT20" s="137"/>
      <c r="BU20" s="137"/>
      <c r="BV20" s="137"/>
      <c r="BW20" s="137"/>
      <c r="BX20" s="137"/>
      <c r="BY20" s="137"/>
      <c r="BZ20" s="137"/>
      <c r="CA20" s="137"/>
      <c r="CB20" s="94"/>
      <c r="CC20" s="94"/>
      <c r="CD20" s="94"/>
      <c r="CE20" s="94"/>
      <c r="CF20" s="131"/>
      <c r="CG20" s="94"/>
      <c r="CH20" s="95"/>
      <c r="CI20" s="95"/>
      <c r="CL20" s="95"/>
      <c r="CM20" s="95"/>
      <c r="CN20" s="95"/>
      <c r="CO20" s="95"/>
      <c r="CP20" s="95"/>
      <c r="CQ20" s="95"/>
      <c r="CR20" s="42"/>
      <c r="CS20" s="42"/>
      <c r="CT20" s="132"/>
      <c r="CU20" s="42"/>
      <c r="CV20" s="42"/>
      <c r="CW20" s="42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2"/>
      <c r="DK20" s="139"/>
      <c r="DL20" s="139"/>
      <c r="DM20" s="139"/>
      <c r="DN20" s="139"/>
      <c r="DO20" s="139"/>
      <c r="DP20" s="139"/>
      <c r="DQ20" s="139"/>
      <c r="DR20" s="139"/>
      <c r="DS20" s="55"/>
      <c r="DT20" s="55"/>
      <c r="DU20" s="55"/>
      <c r="DV20" s="55"/>
    </row>
    <row r="21" customFormat="false" ht="6.7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94"/>
      <c r="I21" s="94"/>
      <c r="J21" s="148"/>
      <c r="K21" s="149"/>
      <c r="L21" s="149"/>
      <c r="M21" s="149"/>
      <c r="N21" s="150"/>
      <c r="O21" s="150"/>
      <c r="P21" s="148"/>
      <c r="Q21" s="148"/>
      <c r="R21" s="151"/>
      <c r="S21" s="151"/>
      <c r="T21" s="151"/>
      <c r="U21" s="151"/>
      <c r="V21" s="151"/>
      <c r="W21" s="150"/>
      <c r="X21" s="148"/>
      <c r="Y21" s="152"/>
      <c r="Z21" s="152"/>
      <c r="AA21" s="152"/>
      <c r="AB21" s="152"/>
      <c r="AC21" s="152"/>
      <c r="AD21" s="153"/>
      <c r="AE21" s="153"/>
      <c r="AF21" s="153"/>
      <c r="AG21" s="153"/>
      <c r="AH21" s="153"/>
      <c r="AI21" s="153"/>
      <c r="AJ21" s="154"/>
      <c r="AK21" s="128"/>
      <c r="AL21" s="128"/>
      <c r="AM21" s="128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8"/>
      <c r="BL21" s="8"/>
      <c r="BM21" s="8"/>
      <c r="BN21" s="8"/>
      <c r="BO21" s="8"/>
      <c r="BP21" s="131"/>
      <c r="BQ21" s="136" t="str">
        <f aca="false">IF(DL21=2,"②","2")&amp;"．"</f>
        <v>2．</v>
      </c>
      <c r="BR21" s="136"/>
      <c r="BS21" s="137" t="s">
        <v>29</v>
      </c>
      <c r="BT21" s="137"/>
      <c r="BU21" s="137"/>
      <c r="BV21" s="137"/>
      <c r="BW21" s="137"/>
      <c r="BX21" s="137"/>
      <c r="BY21" s="137"/>
      <c r="BZ21" s="137"/>
      <c r="CA21" s="137"/>
      <c r="CB21" s="94"/>
      <c r="CC21" s="94"/>
      <c r="CD21" s="94"/>
      <c r="CE21" s="94"/>
      <c r="CF21" s="131"/>
      <c r="CG21" s="94"/>
      <c r="CH21" s="95"/>
      <c r="CI21" s="95"/>
      <c r="CL21" s="95"/>
      <c r="CM21" s="95"/>
      <c r="CN21" s="95"/>
      <c r="CO21" s="95"/>
      <c r="CP21" s="95"/>
      <c r="CQ21" s="95"/>
      <c r="CR21" s="42"/>
      <c r="CS21" s="42"/>
      <c r="CT21" s="132"/>
      <c r="CU21" s="42"/>
      <c r="CV21" s="42"/>
      <c r="CW21" s="136"/>
      <c r="CX21" s="136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6"/>
      <c r="DK21" s="55"/>
      <c r="DL21" s="110"/>
      <c r="DM21" s="110"/>
      <c r="DN21" s="110"/>
      <c r="DO21" s="55"/>
      <c r="DP21" s="55"/>
      <c r="DQ21" s="55"/>
      <c r="DR21" s="55"/>
      <c r="DS21" s="55"/>
      <c r="DT21" s="55"/>
      <c r="DU21" s="55"/>
      <c r="DV21" s="55"/>
    </row>
    <row r="22" customFormat="false" ht="6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94"/>
      <c r="I22" s="94"/>
      <c r="J22" s="157"/>
      <c r="K22" s="157"/>
      <c r="L22" s="149"/>
      <c r="M22" s="158" t="s">
        <v>30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9"/>
      <c r="AJ22" s="160"/>
      <c r="AK22" s="128"/>
      <c r="AL22" s="128"/>
      <c r="AM22" s="128"/>
      <c r="AN22" s="128"/>
      <c r="AO22" s="8"/>
      <c r="AP22" s="8"/>
      <c r="AQ22" s="8"/>
      <c r="AR22" s="161" t="s">
        <v>31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8"/>
      <c r="BL22" s="8"/>
      <c r="BM22" s="8"/>
      <c r="BN22" s="8"/>
      <c r="BO22" s="94"/>
      <c r="BP22" s="131"/>
      <c r="BQ22" s="136"/>
      <c r="BR22" s="136"/>
      <c r="BS22" s="137"/>
      <c r="BT22" s="137"/>
      <c r="BU22" s="137"/>
      <c r="BV22" s="137"/>
      <c r="BW22" s="137"/>
      <c r="BX22" s="137"/>
      <c r="BY22" s="137"/>
      <c r="BZ22" s="137"/>
      <c r="CA22" s="137"/>
      <c r="CB22" s="94"/>
      <c r="CC22" s="94"/>
      <c r="CD22" s="94"/>
      <c r="CE22" s="94"/>
      <c r="CF22" s="131"/>
      <c r="CG22" s="94"/>
      <c r="CH22" s="94"/>
      <c r="CI22" s="94"/>
      <c r="CL22" s="94"/>
      <c r="CM22" s="94"/>
      <c r="CN22" s="94"/>
      <c r="CO22" s="94"/>
      <c r="CP22" s="42"/>
      <c r="CQ22" s="42"/>
      <c r="CR22" s="42"/>
      <c r="CS22" s="42"/>
      <c r="CT22" s="132"/>
      <c r="CU22" s="42"/>
      <c r="CV22" s="42"/>
      <c r="CW22" s="136"/>
      <c r="CX22" s="136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32"/>
      <c r="DK22" s="55"/>
      <c r="DL22" s="110"/>
      <c r="DM22" s="110"/>
      <c r="DN22" s="110"/>
      <c r="DO22" s="55"/>
      <c r="DP22" s="55"/>
      <c r="DQ22" s="55"/>
      <c r="DR22" s="55"/>
      <c r="DS22" s="55"/>
      <c r="DT22" s="55"/>
      <c r="DU22" s="55"/>
      <c r="DV22" s="55"/>
    </row>
    <row r="23" customFormat="false" ht="6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94"/>
      <c r="I23" s="94"/>
      <c r="J23" s="151"/>
      <c r="K23" s="151"/>
      <c r="L23" s="151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9"/>
      <c r="AJ23" s="160"/>
      <c r="AK23" s="128"/>
      <c r="AL23" s="128"/>
      <c r="AM23" s="128"/>
      <c r="AN23" s="128"/>
      <c r="AO23" s="8"/>
      <c r="AP23" s="8"/>
      <c r="AQ23" s="8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8"/>
      <c r="BL23" s="8"/>
      <c r="BM23" s="8"/>
      <c r="BN23" s="8"/>
      <c r="BO23" s="94"/>
      <c r="BP23" s="162"/>
      <c r="BQ23" s="163"/>
      <c r="BR23" s="163"/>
      <c r="BS23" s="163"/>
      <c r="BT23" s="163"/>
      <c r="BU23" s="163"/>
      <c r="BV23" s="163"/>
      <c r="BW23" s="164"/>
      <c r="BX23" s="164"/>
      <c r="BY23" s="165"/>
      <c r="BZ23" s="165"/>
      <c r="CA23" s="166"/>
      <c r="CB23" s="166"/>
      <c r="CC23" s="166"/>
      <c r="CD23" s="166"/>
      <c r="CE23" s="166"/>
      <c r="CF23" s="167"/>
      <c r="CG23" s="147"/>
      <c r="CH23" s="147"/>
      <c r="CI23" s="53"/>
      <c r="CL23" s="168"/>
      <c r="CM23" s="168"/>
      <c r="CN23" s="147"/>
      <c r="CO23" s="147"/>
      <c r="CP23" s="147"/>
      <c r="CQ23" s="147"/>
      <c r="CR23" s="147"/>
      <c r="CS23" s="147"/>
      <c r="CT23" s="169"/>
      <c r="CU23" s="170"/>
      <c r="CV23" s="171"/>
      <c r="CW23" s="172"/>
      <c r="CX23" s="173"/>
      <c r="CY23" s="174"/>
      <c r="CZ23" s="174"/>
      <c r="DA23" s="172"/>
      <c r="DB23" s="173"/>
      <c r="DC23" s="173"/>
      <c r="DD23" s="173"/>
      <c r="DE23" s="173"/>
      <c r="DF23" s="173"/>
      <c r="DG23" s="173"/>
      <c r="DH23" s="173"/>
      <c r="DI23" s="175"/>
      <c r="DK23" s="55"/>
      <c r="DL23" s="110"/>
      <c r="DM23" s="110"/>
      <c r="DN23" s="110"/>
      <c r="DO23" s="55"/>
      <c r="DP23" s="55"/>
      <c r="DQ23" s="55"/>
      <c r="DR23" s="55"/>
      <c r="DS23" s="55"/>
      <c r="DT23" s="55"/>
      <c r="DU23" s="55"/>
      <c r="DV23" s="55"/>
    </row>
    <row r="24" customFormat="false" ht="6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47"/>
      <c r="I24" s="47"/>
      <c r="J24" s="151"/>
      <c r="K24" s="151"/>
      <c r="L24" s="151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7"/>
      <c r="X24" s="177"/>
      <c r="Y24" s="177"/>
      <c r="Z24" s="177"/>
      <c r="AA24" s="178"/>
      <c r="AB24" s="178"/>
      <c r="AC24" s="178"/>
      <c r="AD24" s="178"/>
      <c r="AE24" s="178"/>
      <c r="AF24" s="178"/>
      <c r="AG24" s="178"/>
      <c r="AH24" s="178"/>
      <c r="AI24" s="8"/>
      <c r="AJ24" s="160"/>
      <c r="AK24" s="128"/>
      <c r="AL24" s="128"/>
      <c r="AM24" s="128"/>
      <c r="AN24" s="12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94"/>
      <c r="BP24" s="94"/>
      <c r="BQ24" s="94"/>
      <c r="BR24" s="94"/>
      <c r="BS24" s="94"/>
      <c r="BT24" s="94"/>
      <c r="BU24" s="94"/>
      <c r="BV24" s="94"/>
      <c r="BW24" s="130"/>
      <c r="BX24" s="130"/>
      <c r="BY24" s="7"/>
      <c r="BZ24" s="7"/>
      <c r="CA24" s="147"/>
      <c r="CB24" s="147"/>
      <c r="CC24" s="147"/>
      <c r="CD24" s="147"/>
      <c r="CE24" s="147"/>
      <c r="CF24" s="147"/>
      <c r="CG24" s="147"/>
      <c r="CH24" s="147"/>
      <c r="CI24" s="53"/>
      <c r="CJ24" s="179"/>
      <c r="CK24" s="179"/>
      <c r="CL24" s="168"/>
      <c r="CM24" s="168"/>
      <c r="CN24" s="147"/>
      <c r="CO24" s="147"/>
      <c r="CP24" s="147"/>
      <c r="CQ24" s="147"/>
      <c r="CR24" s="147"/>
      <c r="CS24" s="147"/>
      <c r="CT24" s="147"/>
      <c r="CU24" s="97"/>
      <c r="CV24" s="180"/>
      <c r="CW24" s="168"/>
      <c r="CX24" s="42"/>
      <c r="CY24" s="179"/>
      <c r="CZ24" s="179"/>
      <c r="DA24" s="168"/>
      <c r="DB24" s="42"/>
      <c r="DC24" s="42"/>
      <c r="DD24" s="42"/>
      <c r="DE24" s="42"/>
      <c r="DF24" s="42"/>
      <c r="DG24" s="42"/>
      <c r="DH24" s="42"/>
      <c r="DI24" s="168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customFormat="false" ht="12.75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 t="s">
        <v>32</v>
      </c>
      <c r="AI25" s="183"/>
      <c r="AJ25" s="183"/>
      <c r="AK25" s="183"/>
      <c r="AL25" s="183"/>
      <c r="AM25" s="183"/>
      <c r="AN25" s="182"/>
      <c r="AO25" s="182"/>
      <c r="AP25" s="184" t="n">
        <v>6</v>
      </c>
      <c r="AQ25" s="184"/>
      <c r="AR25" s="184"/>
      <c r="AS25" s="182"/>
      <c r="AT25" s="182"/>
      <c r="AU25" s="183" t="s">
        <v>33</v>
      </c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customFormat="false" ht="12.75" hidden="false" customHeight="true" outlineLevel="0" collapsed="false">
      <c r="A26" s="186" t="s">
        <v>34</v>
      </c>
      <c r="B26" s="186"/>
      <c r="C26" s="186"/>
      <c r="D26" s="186"/>
      <c r="E26" s="186"/>
      <c r="F26" s="186"/>
      <c r="G26" s="186"/>
      <c r="H26" s="187" t="s">
        <v>35</v>
      </c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8"/>
      <c r="BJ26" s="187" t="s">
        <v>36</v>
      </c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</row>
    <row r="27" customFormat="false" ht="12.7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9" t="s">
        <v>37</v>
      </c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 t="s">
        <v>38</v>
      </c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 t="s">
        <v>39</v>
      </c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 t="s">
        <v>40</v>
      </c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90"/>
      <c r="BJ27" s="189" t="s">
        <v>41</v>
      </c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91" t="s">
        <v>42</v>
      </c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89" t="s">
        <v>43</v>
      </c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</row>
    <row r="28" customFormat="false" ht="10.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4" t="s">
        <v>44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5" t="s">
        <v>45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6" t="s">
        <v>46</v>
      </c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88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6" t="s">
        <v>47</v>
      </c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</row>
    <row r="29" customFormat="false" ht="10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0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</row>
    <row r="30" customFormat="false" ht="10.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0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</row>
    <row r="31" customFormat="false" ht="12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98" t="s">
        <v>48</v>
      </c>
      <c r="I31" s="198"/>
      <c r="J31" s="198"/>
      <c r="K31" s="199" t="s">
        <v>49</v>
      </c>
      <c r="L31" s="199"/>
      <c r="M31" s="199"/>
      <c r="N31" s="199"/>
      <c r="O31" s="199"/>
      <c r="P31" s="199"/>
      <c r="Q31" s="199"/>
      <c r="R31" s="199"/>
      <c r="S31" s="199"/>
      <c r="T31" s="199"/>
      <c r="U31" s="200" t="s">
        <v>48</v>
      </c>
      <c r="V31" s="200"/>
      <c r="W31" s="200"/>
      <c r="X31" s="199" t="s">
        <v>49</v>
      </c>
      <c r="Y31" s="199"/>
      <c r="Z31" s="199"/>
      <c r="AA31" s="199"/>
      <c r="AB31" s="199"/>
      <c r="AC31" s="199"/>
      <c r="AD31" s="199"/>
      <c r="AE31" s="199"/>
      <c r="AF31" s="199"/>
      <c r="AG31" s="199"/>
      <c r="AH31" s="200" t="s">
        <v>48</v>
      </c>
      <c r="AI31" s="200"/>
      <c r="AJ31" s="200"/>
      <c r="AK31" s="199" t="s">
        <v>49</v>
      </c>
      <c r="AL31" s="199"/>
      <c r="AM31" s="199"/>
      <c r="AN31" s="199"/>
      <c r="AO31" s="199"/>
      <c r="AP31" s="199"/>
      <c r="AQ31" s="199"/>
      <c r="AR31" s="199"/>
      <c r="AS31" s="199"/>
      <c r="AT31" s="199"/>
      <c r="AU31" s="199" t="s">
        <v>48</v>
      </c>
      <c r="AV31" s="199"/>
      <c r="AW31" s="199"/>
      <c r="AX31" s="201" t="s">
        <v>49</v>
      </c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188"/>
      <c r="BJ31" s="198" t="s">
        <v>48</v>
      </c>
      <c r="BK31" s="198"/>
      <c r="BL31" s="198"/>
      <c r="BM31" s="199" t="s">
        <v>49</v>
      </c>
      <c r="BN31" s="199"/>
      <c r="BO31" s="199"/>
      <c r="BP31" s="199"/>
      <c r="BQ31" s="199"/>
      <c r="BR31" s="199"/>
      <c r="BS31" s="199"/>
      <c r="BT31" s="199"/>
      <c r="BU31" s="199"/>
      <c r="BV31" s="199"/>
      <c r="BW31" s="199" t="s">
        <v>48</v>
      </c>
      <c r="BX31" s="199"/>
      <c r="BY31" s="199"/>
      <c r="BZ31" s="199" t="s">
        <v>49</v>
      </c>
      <c r="CA31" s="199"/>
      <c r="CB31" s="199"/>
      <c r="CC31" s="199"/>
      <c r="CD31" s="199"/>
      <c r="CE31" s="199"/>
      <c r="CF31" s="199"/>
      <c r="CG31" s="199"/>
      <c r="CH31" s="199"/>
      <c r="CI31" s="199"/>
      <c r="CJ31" s="199" t="s">
        <v>48</v>
      </c>
      <c r="CK31" s="199"/>
      <c r="CL31" s="199"/>
      <c r="CM31" s="202" t="s">
        <v>49</v>
      </c>
      <c r="CN31" s="202"/>
      <c r="CO31" s="202"/>
      <c r="CP31" s="202"/>
      <c r="CQ31" s="202"/>
      <c r="CR31" s="202"/>
      <c r="CS31" s="202"/>
      <c r="CT31" s="202"/>
      <c r="CU31" s="202"/>
      <c r="CV31" s="202"/>
      <c r="CW31" s="203"/>
      <c r="CX31" s="203"/>
      <c r="CY31" s="203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</row>
    <row r="32" customFormat="false" ht="15" hidden="false" customHeight="true" outlineLevel="0" collapsed="false">
      <c r="A32" s="205"/>
      <c r="B32" s="206"/>
      <c r="C32" s="206"/>
      <c r="D32" s="206"/>
      <c r="E32" s="207"/>
      <c r="F32" s="207"/>
      <c r="G32" s="208" t="s">
        <v>50</v>
      </c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1" t="s">
        <v>51</v>
      </c>
      <c r="U32" s="212"/>
      <c r="V32" s="212"/>
      <c r="W32" s="212"/>
      <c r="X32" s="210"/>
      <c r="Y32" s="210"/>
      <c r="Z32" s="210"/>
      <c r="AA32" s="210"/>
      <c r="AB32" s="210"/>
      <c r="AC32" s="210"/>
      <c r="AD32" s="210"/>
      <c r="AE32" s="210"/>
      <c r="AF32" s="210"/>
      <c r="AG32" s="211"/>
      <c r="AH32" s="213"/>
      <c r="AI32" s="213"/>
      <c r="AJ32" s="213"/>
      <c r="AK32" s="210"/>
      <c r="AL32" s="210"/>
      <c r="AM32" s="210"/>
      <c r="AN32" s="210"/>
      <c r="AO32" s="210"/>
      <c r="AP32" s="210"/>
      <c r="AQ32" s="210"/>
      <c r="AR32" s="210"/>
      <c r="AS32" s="210"/>
      <c r="AT32" s="211" t="s">
        <v>51</v>
      </c>
      <c r="AU32" s="214" t="str">
        <f aca="false">IF(SUM(H32,U32,AH32)=0,"",SUM(H32,U32,AH32))</f>
        <v/>
      </c>
      <c r="AV32" s="214"/>
      <c r="AW32" s="214"/>
      <c r="AX32" s="215" t="str">
        <f aca="false">IF(SUM(K32,X32,AK32)=0,"",SUM(K32,X32,AK32))</f>
        <v/>
      </c>
      <c r="AY32" s="215"/>
      <c r="AZ32" s="215"/>
      <c r="BA32" s="215"/>
      <c r="BB32" s="215"/>
      <c r="BC32" s="215"/>
      <c r="BD32" s="215"/>
      <c r="BE32" s="215"/>
      <c r="BF32" s="215"/>
      <c r="BG32" s="215"/>
      <c r="BH32" s="216" t="s">
        <v>51</v>
      </c>
      <c r="BI32" s="217"/>
      <c r="BJ32" s="218"/>
      <c r="BK32" s="218"/>
      <c r="BL32" s="218"/>
      <c r="BM32" s="219"/>
      <c r="BN32" s="219"/>
      <c r="BO32" s="219"/>
      <c r="BP32" s="219"/>
      <c r="BQ32" s="219"/>
      <c r="BR32" s="219"/>
      <c r="BS32" s="219"/>
      <c r="BT32" s="219"/>
      <c r="BU32" s="219"/>
      <c r="BV32" s="220" t="s">
        <v>51</v>
      </c>
      <c r="BW32" s="221"/>
      <c r="BX32" s="221"/>
      <c r="BY32" s="221"/>
      <c r="BZ32" s="219"/>
      <c r="CA32" s="219"/>
      <c r="CB32" s="219"/>
      <c r="CC32" s="219"/>
      <c r="CD32" s="219"/>
      <c r="CE32" s="219"/>
      <c r="CF32" s="219"/>
      <c r="CG32" s="219"/>
      <c r="CH32" s="219"/>
      <c r="CI32" s="220" t="s">
        <v>51</v>
      </c>
      <c r="CJ32" s="222" t="str">
        <f aca="false">IF(SUM(BJ32,BW32)=0,"",SUM(BJ32,BW32))</f>
        <v/>
      </c>
      <c r="CK32" s="222"/>
      <c r="CL32" s="222"/>
      <c r="CM32" s="223" t="str">
        <f aca="false">IF(SUM(BM32,BZ32)=0,"",SUM(BM32,BZ32))</f>
        <v/>
      </c>
      <c r="CN32" s="223"/>
      <c r="CO32" s="223"/>
      <c r="CP32" s="223"/>
      <c r="CQ32" s="223"/>
      <c r="CR32" s="223"/>
      <c r="CS32" s="223"/>
      <c r="CT32" s="223"/>
      <c r="CU32" s="223"/>
      <c r="CV32" s="224" t="s">
        <v>51</v>
      </c>
      <c r="CW32" s="225"/>
      <c r="CX32" s="225"/>
      <c r="CY32" s="225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</row>
    <row r="33" customFormat="false" ht="15" hidden="false" customHeight="true" outlineLevel="0" collapsed="false">
      <c r="A33" s="227"/>
      <c r="B33" s="228"/>
      <c r="C33" s="228"/>
      <c r="D33" s="228"/>
      <c r="E33" s="229"/>
      <c r="F33" s="229"/>
      <c r="G33" s="207" t="s">
        <v>52</v>
      </c>
      <c r="H33" s="209"/>
      <c r="I33" s="209"/>
      <c r="J33" s="209"/>
      <c r="K33" s="210"/>
      <c r="L33" s="210"/>
      <c r="M33" s="210"/>
      <c r="N33" s="210"/>
      <c r="O33" s="210"/>
      <c r="P33" s="210"/>
      <c r="Q33" s="210"/>
      <c r="R33" s="210"/>
      <c r="S33" s="210"/>
      <c r="T33" s="230"/>
      <c r="U33" s="212"/>
      <c r="V33" s="212"/>
      <c r="W33" s="212"/>
      <c r="X33" s="210"/>
      <c r="Y33" s="210"/>
      <c r="Z33" s="210"/>
      <c r="AA33" s="210"/>
      <c r="AB33" s="210"/>
      <c r="AC33" s="210"/>
      <c r="AD33" s="210"/>
      <c r="AE33" s="210"/>
      <c r="AF33" s="210"/>
      <c r="AG33" s="231"/>
      <c r="AH33" s="213"/>
      <c r="AI33" s="213"/>
      <c r="AJ33" s="213"/>
      <c r="AK33" s="210"/>
      <c r="AL33" s="210"/>
      <c r="AM33" s="210"/>
      <c r="AN33" s="210"/>
      <c r="AO33" s="210"/>
      <c r="AP33" s="210"/>
      <c r="AQ33" s="210"/>
      <c r="AR33" s="210"/>
      <c r="AS33" s="210"/>
      <c r="AT33" s="231"/>
      <c r="AU33" s="214" t="str">
        <f aca="false">IF(SUM(H33,U33,AH33)=0,"",SUM(H33,U33,AH33))</f>
        <v/>
      </c>
      <c r="AV33" s="214"/>
      <c r="AW33" s="214"/>
      <c r="AX33" s="215" t="str">
        <f aca="false">IF(SUM(K33,X33,AK33)=0,"",SUM(K33,X33,AK33))</f>
        <v/>
      </c>
      <c r="AY33" s="215"/>
      <c r="AZ33" s="215"/>
      <c r="BA33" s="215"/>
      <c r="BB33" s="215"/>
      <c r="BC33" s="215"/>
      <c r="BD33" s="215"/>
      <c r="BE33" s="215"/>
      <c r="BF33" s="215"/>
      <c r="BG33" s="215"/>
      <c r="BH33" s="232"/>
      <c r="BI33" s="217"/>
      <c r="BJ33" s="218"/>
      <c r="BK33" s="218"/>
      <c r="BL33" s="218"/>
      <c r="BM33" s="219"/>
      <c r="BN33" s="219"/>
      <c r="BO33" s="219"/>
      <c r="BP33" s="219"/>
      <c r="BQ33" s="219"/>
      <c r="BR33" s="219"/>
      <c r="BS33" s="219"/>
      <c r="BT33" s="219"/>
      <c r="BU33" s="219"/>
      <c r="BV33" s="233"/>
      <c r="BW33" s="221"/>
      <c r="BX33" s="221"/>
      <c r="BY33" s="221"/>
      <c r="BZ33" s="219"/>
      <c r="CA33" s="219"/>
      <c r="CB33" s="219"/>
      <c r="CC33" s="219"/>
      <c r="CD33" s="219"/>
      <c r="CE33" s="219"/>
      <c r="CF33" s="219"/>
      <c r="CG33" s="219"/>
      <c r="CH33" s="219"/>
      <c r="CI33" s="233"/>
      <c r="CJ33" s="222" t="str">
        <f aca="false">IF(SUM(BJ33,BW33)=0,"",SUM(BJ33,BW33))</f>
        <v/>
      </c>
      <c r="CK33" s="222"/>
      <c r="CL33" s="222"/>
      <c r="CM33" s="223" t="str">
        <f aca="false">IF(SUM(BM33,BZ33)=0,"",SUM(BM33,BZ33))</f>
        <v/>
      </c>
      <c r="CN33" s="223"/>
      <c r="CO33" s="223"/>
      <c r="CP33" s="223"/>
      <c r="CQ33" s="223"/>
      <c r="CR33" s="223"/>
      <c r="CS33" s="223"/>
      <c r="CT33" s="223"/>
      <c r="CU33" s="223"/>
      <c r="CV33" s="234"/>
      <c r="CW33" s="225"/>
      <c r="CX33" s="225"/>
      <c r="CY33" s="225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</row>
    <row r="34" customFormat="false" ht="15" hidden="false" customHeight="true" outlineLevel="0" collapsed="false">
      <c r="A34" s="227"/>
      <c r="B34" s="228"/>
      <c r="C34" s="228"/>
      <c r="D34" s="228"/>
      <c r="E34" s="229"/>
      <c r="F34" s="229"/>
      <c r="G34" s="207" t="s">
        <v>53</v>
      </c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30"/>
      <c r="U34" s="212"/>
      <c r="V34" s="212"/>
      <c r="W34" s="212"/>
      <c r="X34" s="210"/>
      <c r="Y34" s="210"/>
      <c r="Z34" s="210"/>
      <c r="AA34" s="210"/>
      <c r="AB34" s="210"/>
      <c r="AC34" s="210"/>
      <c r="AD34" s="210"/>
      <c r="AE34" s="210"/>
      <c r="AF34" s="210"/>
      <c r="AG34" s="231"/>
      <c r="AH34" s="213"/>
      <c r="AI34" s="213"/>
      <c r="AJ34" s="213"/>
      <c r="AK34" s="210"/>
      <c r="AL34" s="210"/>
      <c r="AM34" s="210"/>
      <c r="AN34" s="210"/>
      <c r="AO34" s="210"/>
      <c r="AP34" s="210"/>
      <c r="AQ34" s="210"/>
      <c r="AR34" s="210"/>
      <c r="AS34" s="210"/>
      <c r="AT34" s="231"/>
      <c r="AU34" s="214" t="str">
        <f aca="false">IF(SUM(H34,U34,AH34)=0,"",SUM(H34,U34,AH34))</f>
        <v/>
      </c>
      <c r="AV34" s="214"/>
      <c r="AW34" s="214"/>
      <c r="AX34" s="215" t="str">
        <f aca="false">IF(SUM(K34,X34,AK34)=0,"",SUM(K34,X34,AK34))</f>
        <v/>
      </c>
      <c r="AY34" s="215"/>
      <c r="AZ34" s="215"/>
      <c r="BA34" s="215"/>
      <c r="BB34" s="215"/>
      <c r="BC34" s="215"/>
      <c r="BD34" s="215"/>
      <c r="BE34" s="215"/>
      <c r="BF34" s="215"/>
      <c r="BG34" s="215"/>
      <c r="BH34" s="232"/>
      <c r="BI34" s="217"/>
      <c r="BJ34" s="218"/>
      <c r="BK34" s="218"/>
      <c r="BL34" s="218"/>
      <c r="BM34" s="219"/>
      <c r="BN34" s="219"/>
      <c r="BO34" s="219"/>
      <c r="BP34" s="219"/>
      <c r="BQ34" s="219"/>
      <c r="BR34" s="219"/>
      <c r="BS34" s="219"/>
      <c r="BT34" s="219"/>
      <c r="BU34" s="219"/>
      <c r="BV34" s="233"/>
      <c r="BW34" s="221"/>
      <c r="BX34" s="221"/>
      <c r="BY34" s="221"/>
      <c r="BZ34" s="219"/>
      <c r="CA34" s="219"/>
      <c r="CB34" s="219"/>
      <c r="CC34" s="219"/>
      <c r="CD34" s="219"/>
      <c r="CE34" s="219"/>
      <c r="CF34" s="219"/>
      <c r="CG34" s="219"/>
      <c r="CH34" s="219"/>
      <c r="CI34" s="233"/>
      <c r="CJ34" s="222" t="str">
        <f aca="false">IF(SUM(BJ34,BW34)=0,"",SUM(BJ34,BW34))</f>
        <v/>
      </c>
      <c r="CK34" s="222"/>
      <c r="CL34" s="222"/>
      <c r="CM34" s="223" t="str">
        <f aca="false">IF(SUM(BM34,BZ34)=0,"",SUM(BM34,BZ34))</f>
        <v/>
      </c>
      <c r="CN34" s="223"/>
      <c r="CO34" s="223"/>
      <c r="CP34" s="223"/>
      <c r="CQ34" s="223"/>
      <c r="CR34" s="223"/>
      <c r="CS34" s="223"/>
      <c r="CT34" s="223"/>
      <c r="CU34" s="223"/>
      <c r="CV34" s="234"/>
      <c r="CW34" s="225"/>
      <c r="CX34" s="225"/>
      <c r="CY34" s="225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</row>
    <row r="35" s="5" customFormat="true" ht="15" hidden="false" customHeight="true" outlineLevel="0" collapsed="false">
      <c r="A35" s="227"/>
      <c r="B35" s="228"/>
      <c r="C35" s="228"/>
      <c r="D35" s="228"/>
      <c r="E35" s="229"/>
      <c r="F35" s="229"/>
      <c r="G35" s="207" t="s">
        <v>54</v>
      </c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30"/>
      <c r="U35" s="212"/>
      <c r="V35" s="212"/>
      <c r="W35" s="212"/>
      <c r="X35" s="210"/>
      <c r="Y35" s="210"/>
      <c r="Z35" s="210"/>
      <c r="AA35" s="210"/>
      <c r="AB35" s="210"/>
      <c r="AC35" s="210"/>
      <c r="AD35" s="210"/>
      <c r="AE35" s="210"/>
      <c r="AF35" s="210"/>
      <c r="AG35" s="231"/>
      <c r="AH35" s="213"/>
      <c r="AI35" s="213"/>
      <c r="AJ35" s="213"/>
      <c r="AK35" s="210"/>
      <c r="AL35" s="210"/>
      <c r="AM35" s="210"/>
      <c r="AN35" s="210"/>
      <c r="AO35" s="210"/>
      <c r="AP35" s="210"/>
      <c r="AQ35" s="210"/>
      <c r="AR35" s="210"/>
      <c r="AS35" s="210"/>
      <c r="AT35" s="231"/>
      <c r="AU35" s="214" t="str">
        <f aca="false">IF(SUM(H35,U35,AH35)=0,"",SUM(H35,U35,AH35))</f>
        <v/>
      </c>
      <c r="AV35" s="214"/>
      <c r="AW35" s="214"/>
      <c r="AX35" s="215" t="str">
        <f aca="false">IF(SUM(K35,X35,AK35)=0,"",SUM(K35,X35,AK35))</f>
        <v/>
      </c>
      <c r="AY35" s="215"/>
      <c r="AZ35" s="215"/>
      <c r="BA35" s="215"/>
      <c r="BB35" s="215"/>
      <c r="BC35" s="215"/>
      <c r="BD35" s="215"/>
      <c r="BE35" s="215"/>
      <c r="BF35" s="215"/>
      <c r="BG35" s="215"/>
      <c r="BH35" s="232"/>
      <c r="BI35" s="217"/>
      <c r="BJ35" s="218"/>
      <c r="BK35" s="218"/>
      <c r="BL35" s="218"/>
      <c r="BM35" s="219"/>
      <c r="BN35" s="219"/>
      <c r="BO35" s="219"/>
      <c r="BP35" s="219"/>
      <c r="BQ35" s="219"/>
      <c r="BR35" s="219"/>
      <c r="BS35" s="219"/>
      <c r="BT35" s="219"/>
      <c r="BU35" s="219"/>
      <c r="BV35" s="233"/>
      <c r="BW35" s="221"/>
      <c r="BX35" s="221"/>
      <c r="BY35" s="221"/>
      <c r="BZ35" s="219"/>
      <c r="CA35" s="219"/>
      <c r="CB35" s="219"/>
      <c r="CC35" s="219"/>
      <c r="CD35" s="219"/>
      <c r="CE35" s="219"/>
      <c r="CF35" s="219"/>
      <c r="CG35" s="219"/>
      <c r="CH35" s="219"/>
      <c r="CI35" s="233"/>
      <c r="CJ35" s="222" t="str">
        <f aca="false">IF(SUM(BJ35,BW35)=0,"",SUM(BJ35,BW35))</f>
        <v/>
      </c>
      <c r="CK35" s="222"/>
      <c r="CL35" s="222"/>
      <c r="CM35" s="223" t="str">
        <f aca="false">IF(SUM(BM35,BZ35)=0,"",SUM(BM35,BZ35))</f>
        <v/>
      </c>
      <c r="CN35" s="223"/>
      <c r="CO35" s="223"/>
      <c r="CP35" s="223"/>
      <c r="CQ35" s="223"/>
      <c r="CR35" s="223"/>
      <c r="CS35" s="223"/>
      <c r="CT35" s="223"/>
      <c r="CU35" s="223"/>
      <c r="CV35" s="234"/>
      <c r="CW35" s="225"/>
      <c r="CX35" s="225"/>
      <c r="CY35" s="225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</row>
    <row r="36" customFormat="false" ht="15" hidden="false" customHeight="true" outlineLevel="0" collapsed="false">
      <c r="A36" s="227"/>
      <c r="B36" s="228"/>
      <c r="C36" s="228"/>
      <c r="D36" s="228"/>
      <c r="E36" s="229"/>
      <c r="F36" s="229"/>
      <c r="G36" s="207" t="s">
        <v>55</v>
      </c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30"/>
      <c r="U36" s="212"/>
      <c r="V36" s="212"/>
      <c r="W36" s="212"/>
      <c r="X36" s="210"/>
      <c r="Y36" s="210"/>
      <c r="Z36" s="210"/>
      <c r="AA36" s="210"/>
      <c r="AB36" s="210"/>
      <c r="AC36" s="210"/>
      <c r="AD36" s="210"/>
      <c r="AE36" s="210"/>
      <c r="AF36" s="210"/>
      <c r="AG36" s="231"/>
      <c r="AH36" s="213"/>
      <c r="AI36" s="213"/>
      <c r="AJ36" s="213"/>
      <c r="AK36" s="210"/>
      <c r="AL36" s="210"/>
      <c r="AM36" s="210"/>
      <c r="AN36" s="210"/>
      <c r="AO36" s="210"/>
      <c r="AP36" s="210"/>
      <c r="AQ36" s="210"/>
      <c r="AR36" s="210"/>
      <c r="AS36" s="210"/>
      <c r="AT36" s="231"/>
      <c r="AU36" s="214" t="str">
        <f aca="false">IF(SUM(H36,U36,AH36)=0,"",SUM(H36,U36,AH36))</f>
        <v/>
      </c>
      <c r="AV36" s="214"/>
      <c r="AW36" s="214"/>
      <c r="AX36" s="215" t="str">
        <f aca="false">IF(SUM(K36,X36,AK36)=0,"",SUM(K36,X36,AK36))</f>
        <v/>
      </c>
      <c r="AY36" s="215"/>
      <c r="AZ36" s="215"/>
      <c r="BA36" s="215"/>
      <c r="BB36" s="215"/>
      <c r="BC36" s="215"/>
      <c r="BD36" s="215"/>
      <c r="BE36" s="215"/>
      <c r="BF36" s="215"/>
      <c r="BG36" s="215"/>
      <c r="BH36" s="232"/>
      <c r="BI36" s="217"/>
      <c r="BJ36" s="218"/>
      <c r="BK36" s="218"/>
      <c r="BL36" s="218"/>
      <c r="BM36" s="219"/>
      <c r="BN36" s="219"/>
      <c r="BO36" s="219"/>
      <c r="BP36" s="219"/>
      <c r="BQ36" s="219"/>
      <c r="BR36" s="219"/>
      <c r="BS36" s="219"/>
      <c r="BT36" s="219"/>
      <c r="BU36" s="219"/>
      <c r="BV36" s="233"/>
      <c r="BW36" s="221"/>
      <c r="BX36" s="221"/>
      <c r="BY36" s="221"/>
      <c r="BZ36" s="219"/>
      <c r="CA36" s="219"/>
      <c r="CB36" s="219"/>
      <c r="CC36" s="219"/>
      <c r="CD36" s="219"/>
      <c r="CE36" s="219"/>
      <c r="CF36" s="219"/>
      <c r="CG36" s="219"/>
      <c r="CH36" s="219"/>
      <c r="CI36" s="233"/>
      <c r="CJ36" s="222" t="str">
        <f aca="false">IF(SUM(BJ36,BW36)=0,"",SUM(BJ36,BW36))</f>
        <v/>
      </c>
      <c r="CK36" s="222"/>
      <c r="CL36" s="222"/>
      <c r="CM36" s="223" t="str">
        <f aca="false">IF(SUM(BM36,BZ36)=0,"",SUM(BM36,BZ36))</f>
        <v/>
      </c>
      <c r="CN36" s="223"/>
      <c r="CO36" s="223"/>
      <c r="CP36" s="223"/>
      <c r="CQ36" s="223"/>
      <c r="CR36" s="223"/>
      <c r="CS36" s="223"/>
      <c r="CT36" s="223"/>
      <c r="CU36" s="223"/>
      <c r="CV36" s="234"/>
      <c r="CW36" s="225"/>
      <c r="CX36" s="225"/>
      <c r="CY36" s="225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</row>
    <row r="37" customFormat="false" ht="15" hidden="false" customHeight="true" outlineLevel="0" collapsed="false">
      <c r="A37" s="227"/>
      <c r="B37" s="228"/>
      <c r="C37" s="228"/>
      <c r="D37" s="228"/>
      <c r="E37" s="229"/>
      <c r="F37" s="229"/>
      <c r="G37" s="207" t="s">
        <v>56</v>
      </c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30"/>
      <c r="U37" s="212"/>
      <c r="V37" s="212"/>
      <c r="W37" s="212"/>
      <c r="X37" s="210"/>
      <c r="Y37" s="210"/>
      <c r="Z37" s="210"/>
      <c r="AA37" s="210"/>
      <c r="AB37" s="210"/>
      <c r="AC37" s="210"/>
      <c r="AD37" s="210"/>
      <c r="AE37" s="210"/>
      <c r="AF37" s="210"/>
      <c r="AG37" s="231"/>
      <c r="AH37" s="213"/>
      <c r="AI37" s="213"/>
      <c r="AJ37" s="213"/>
      <c r="AK37" s="210"/>
      <c r="AL37" s="210"/>
      <c r="AM37" s="210"/>
      <c r="AN37" s="210"/>
      <c r="AO37" s="210"/>
      <c r="AP37" s="210"/>
      <c r="AQ37" s="210"/>
      <c r="AR37" s="210"/>
      <c r="AS37" s="210"/>
      <c r="AT37" s="231"/>
      <c r="AU37" s="214" t="str">
        <f aca="false">IF(SUM(H37,U37,AH37)=0,"",SUM(H37,U37,AH37))</f>
        <v/>
      </c>
      <c r="AV37" s="214"/>
      <c r="AW37" s="214"/>
      <c r="AX37" s="215" t="str">
        <f aca="false">IF(SUM(K37,X37,AK37)=0,"",SUM(K37,X37,AK37))</f>
        <v/>
      </c>
      <c r="AY37" s="215"/>
      <c r="AZ37" s="215"/>
      <c r="BA37" s="215"/>
      <c r="BB37" s="215"/>
      <c r="BC37" s="215"/>
      <c r="BD37" s="215"/>
      <c r="BE37" s="215"/>
      <c r="BF37" s="215"/>
      <c r="BG37" s="215"/>
      <c r="BH37" s="232"/>
      <c r="BI37" s="217"/>
      <c r="BJ37" s="218"/>
      <c r="BK37" s="218"/>
      <c r="BL37" s="218"/>
      <c r="BM37" s="219"/>
      <c r="BN37" s="219"/>
      <c r="BO37" s="219"/>
      <c r="BP37" s="219"/>
      <c r="BQ37" s="219"/>
      <c r="BR37" s="219"/>
      <c r="BS37" s="219"/>
      <c r="BT37" s="219"/>
      <c r="BU37" s="219"/>
      <c r="BV37" s="233"/>
      <c r="BW37" s="221"/>
      <c r="BX37" s="221"/>
      <c r="BY37" s="221"/>
      <c r="BZ37" s="219"/>
      <c r="CA37" s="219"/>
      <c r="CB37" s="219"/>
      <c r="CC37" s="219"/>
      <c r="CD37" s="219"/>
      <c r="CE37" s="219"/>
      <c r="CF37" s="219"/>
      <c r="CG37" s="219"/>
      <c r="CH37" s="219"/>
      <c r="CI37" s="233"/>
      <c r="CJ37" s="222" t="str">
        <f aca="false">IF(SUM(BJ37,BW37)=0,"",SUM(BJ37,BW37))</f>
        <v/>
      </c>
      <c r="CK37" s="222"/>
      <c r="CL37" s="222"/>
      <c r="CM37" s="223" t="str">
        <f aca="false">IF(SUM(BM37,BZ37)=0,"",SUM(BM37,BZ37))</f>
        <v/>
      </c>
      <c r="CN37" s="223"/>
      <c r="CO37" s="223"/>
      <c r="CP37" s="223"/>
      <c r="CQ37" s="223"/>
      <c r="CR37" s="223"/>
      <c r="CS37" s="223"/>
      <c r="CT37" s="223"/>
      <c r="CU37" s="223"/>
      <c r="CV37" s="234"/>
      <c r="CW37" s="225"/>
      <c r="CX37" s="225"/>
      <c r="CY37" s="225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</row>
    <row r="38" customFormat="false" ht="15" hidden="false" customHeight="true" outlineLevel="0" collapsed="false">
      <c r="A38" s="227"/>
      <c r="B38" s="228"/>
      <c r="C38" s="228"/>
      <c r="D38" s="228"/>
      <c r="E38" s="229"/>
      <c r="F38" s="229"/>
      <c r="G38" s="207" t="s">
        <v>57</v>
      </c>
      <c r="H38" s="209"/>
      <c r="I38" s="209"/>
      <c r="J38" s="209"/>
      <c r="K38" s="210"/>
      <c r="L38" s="210"/>
      <c r="M38" s="210"/>
      <c r="N38" s="210"/>
      <c r="O38" s="210"/>
      <c r="P38" s="210"/>
      <c r="Q38" s="210"/>
      <c r="R38" s="210"/>
      <c r="S38" s="210"/>
      <c r="T38" s="230"/>
      <c r="U38" s="212"/>
      <c r="V38" s="212"/>
      <c r="W38" s="212"/>
      <c r="X38" s="210"/>
      <c r="Y38" s="210"/>
      <c r="Z38" s="210"/>
      <c r="AA38" s="210"/>
      <c r="AB38" s="210"/>
      <c r="AC38" s="210"/>
      <c r="AD38" s="210"/>
      <c r="AE38" s="210"/>
      <c r="AF38" s="210"/>
      <c r="AG38" s="231"/>
      <c r="AH38" s="212"/>
      <c r="AI38" s="212"/>
      <c r="AJ38" s="212"/>
      <c r="AK38" s="210"/>
      <c r="AL38" s="210"/>
      <c r="AM38" s="210"/>
      <c r="AN38" s="210"/>
      <c r="AO38" s="210"/>
      <c r="AP38" s="210"/>
      <c r="AQ38" s="210"/>
      <c r="AR38" s="210"/>
      <c r="AS38" s="210"/>
      <c r="AT38" s="231"/>
      <c r="AU38" s="214" t="str">
        <f aca="false">IF(SUM(H38,U38,AH38)=0,"",SUM(H38,U38,AH38))</f>
        <v/>
      </c>
      <c r="AV38" s="214"/>
      <c r="AW38" s="214"/>
      <c r="AX38" s="215" t="str">
        <f aca="false">IF(SUM(K38,X38,AK38)=0,"",SUM(K38,X38,AK38))</f>
        <v/>
      </c>
      <c r="AY38" s="215"/>
      <c r="AZ38" s="215"/>
      <c r="BA38" s="215"/>
      <c r="BB38" s="215"/>
      <c r="BC38" s="215"/>
      <c r="BD38" s="215"/>
      <c r="BE38" s="215"/>
      <c r="BF38" s="215"/>
      <c r="BG38" s="215"/>
      <c r="BH38" s="232"/>
      <c r="BI38" s="217"/>
      <c r="BJ38" s="218"/>
      <c r="BK38" s="218"/>
      <c r="BL38" s="218"/>
      <c r="BM38" s="219"/>
      <c r="BN38" s="219"/>
      <c r="BO38" s="219"/>
      <c r="BP38" s="219"/>
      <c r="BQ38" s="219"/>
      <c r="BR38" s="219"/>
      <c r="BS38" s="219"/>
      <c r="BT38" s="219"/>
      <c r="BU38" s="219"/>
      <c r="BV38" s="233"/>
      <c r="BW38" s="221"/>
      <c r="BX38" s="221"/>
      <c r="BY38" s="221"/>
      <c r="BZ38" s="219"/>
      <c r="CA38" s="219"/>
      <c r="CB38" s="219"/>
      <c r="CC38" s="219"/>
      <c r="CD38" s="219"/>
      <c r="CE38" s="219"/>
      <c r="CF38" s="219"/>
      <c r="CG38" s="219"/>
      <c r="CH38" s="219"/>
      <c r="CI38" s="233"/>
      <c r="CJ38" s="222" t="str">
        <f aca="false">IF(SUM(AW38,BJ38,BW38)=0,"",SUM(AW38,BJ38,BW38))</f>
        <v/>
      </c>
      <c r="CK38" s="222"/>
      <c r="CL38" s="222"/>
      <c r="CM38" s="223" t="str">
        <f aca="false">IF(SUM(BM38,BZ38)=0,"",SUM(BM38,BZ38))</f>
        <v/>
      </c>
      <c r="CN38" s="223"/>
      <c r="CO38" s="223"/>
      <c r="CP38" s="223"/>
      <c r="CQ38" s="223"/>
      <c r="CR38" s="223"/>
      <c r="CS38" s="223"/>
      <c r="CT38" s="223"/>
      <c r="CU38" s="223"/>
      <c r="CV38" s="234"/>
      <c r="CW38" s="235"/>
      <c r="CX38" s="235"/>
      <c r="CY38" s="235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</row>
    <row r="39" customFormat="false" ht="15" hidden="false" customHeight="true" outlineLevel="0" collapsed="false">
      <c r="A39" s="227"/>
      <c r="B39" s="228"/>
      <c r="C39" s="228"/>
      <c r="D39" s="228"/>
      <c r="E39" s="229"/>
      <c r="F39" s="229"/>
      <c r="G39" s="207" t="s">
        <v>58</v>
      </c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30"/>
      <c r="U39" s="212"/>
      <c r="V39" s="212"/>
      <c r="W39" s="212"/>
      <c r="X39" s="210"/>
      <c r="Y39" s="210"/>
      <c r="Z39" s="210"/>
      <c r="AA39" s="210"/>
      <c r="AB39" s="210"/>
      <c r="AC39" s="210"/>
      <c r="AD39" s="210"/>
      <c r="AE39" s="210"/>
      <c r="AF39" s="210"/>
      <c r="AG39" s="231"/>
      <c r="AH39" s="212"/>
      <c r="AI39" s="212"/>
      <c r="AJ39" s="212"/>
      <c r="AK39" s="210"/>
      <c r="AL39" s="210"/>
      <c r="AM39" s="210"/>
      <c r="AN39" s="210"/>
      <c r="AO39" s="210"/>
      <c r="AP39" s="210"/>
      <c r="AQ39" s="210"/>
      <c r="AR39" s="210"/>
      <c r="AS39" s="210"/>
      <c r="AT39" s="231"/>
      <c r="AU39" s="214" t="str">
        <f aca="false">IF(SUM(H39,U39,AH39)=0,"",SUM(H39,U39,AH39))</f>
        <v/>
      </c>
      <c r="AV39" s="214"/>
      <c r="AW39" s="214"/>
      <c r="AX39" s="215" t="str">
        <f aca="false">IF(SUM(K39,X39,AK39)=0,"",SUM(K39,X39,AK39))</f>
        <v/>
      </c>
      <c r="AY39" s="215"/>
      <c r="AZ39" s="215"/>
      <c r="BA39" s="215"/>
      <c r="BB39" s="215"/>
      <c r="BC39" s="215"/>
      <c r="BD39" s="215"/>
      <c r="BE39" s="215"/>
      <c r="BF39" s="215"/>
      <c r="BG39" s="215"/>
      <c r="BH39" s="232"/>
      <c r="BI39" s="217"/>
      <c r="BJ39" s="218"/>
      <c r="BK39" s="218"/>
      <c r="BL39" s="218"/>
      <c r="BM39" s="219"/>
      <c r="BN39" s="219"/>
      <c r="BO39" s="219"/>
      <c r="BP39" s="219"/>
      <c r="BQ39" s="219"/>
      <c r="BR39" s="219"/>
      <c r="BS39" s="219"/>
      <c r="BT39" s="219"/>
      <c r="BU39" s="219"/>
      <c r="BV39" s="233"/>
      <c r="BW39" s="221"/>
      <c r="BX39" s="221"/>
      <c r="BY39" s="221"/>
      <c r="BZ39" s="219"/>
      <c r="CA39" s="219"/>
      <c r="CB39" s="219"/>
      <c r="CC39" s="219"/>
      <c r="CD39" s="219"/>
      <c r="CE39" s="219"/>
      <c r="CF39" s="219"/>
      <c r="CG39" s="219"/>
      <c r="CH39" s="219"/>
      <c r="CI39" s="233"/>
      <c r="CJ39" s="222" t="str">
        <f aca="false">IF(SUM(AW39,BJ39,BW39)=0,"",SUM(AW39,BJ39,BW39))</f>
        <v/>
      </c>
      <c r="CK39" s="222"/>
      <c r="CL39" s="222"/>
      <c r="CM39" s="223" t="str">
        <f aca="false">IF(SUM(BM39,BZ39)=0,"",SUM(BM39,BZ39))</f>
        <v/>
      </c>
      <c r="CN39" s="223"/>
      <c r="CO39" s="223"/>
      <c r="CP39" s="223"/>
      <c r="CQ39" s="223"/>
      <c r="CR39" s="223"/>
      <c r="CS39" s="223"/>
      <c r="CT39" s="223"/>
      <c r="CU39" s="223"/>
      <c r="CV39" s="234"/>
      <c r="CW39" s="235"/>
      <c r="CX39" s="235"/>
      <c r="CY39" s="235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</row>
    <row r="40" customFormat="false" ht="15" hidden="false" customHeight="true" outlineLevel="0" collapsed="false">
      <c r="A40" s="227"/>
      <c r="B40" s="228"/>
      <c r="C40" s="228"/>
      <c r="D40" s="228"/>
      <c r="E40" s="229"/>
      <c r="F40" s="229"/>
      <c r="G40" s="207" t="s">
        <v>59</v>
      </c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30"/>
      <c r="U40" s="212"/>
      <c r="V40" s="212"/>
      <c r="W40" s="212"/>
      <c r="X40" s="210"/>
      <c r="Y40" s="210"/>
      <c r="Z40" s="210"/>
      <c r="AA40" s="210"/>
      <c r="AB40" s="210"/>
      <c r="AC40" s="210"/>
      <c r="AD40" s="210"/>
      <c r="AE40" s="210"/>
      <c r="AF40" s="210"/>
      <c r="AG40" s="231"/>
      <c r="AH40" s="212"/>
      <c r="AI40" s="212"/>
      <c r="AJ40" s="212"/>
      <c r="AK40" s="210"/>
      <c r="AL40" s="210"/>
      <c r="AM40" s="210"/>
      <c r="AN40" s="210"/>
      <c r="AO40" s="210"/>
      <c r="AP40" s="210"/>
      <c r="AQ40" s="210"/>
      <c r="AR40" s="210"/>
      <c r="AS40" s="210"/>
      <c r="AT40" s="231"/>
      <c r="AU40" s="214" t="str">
        <f aca="false">IF(SUM(H40,U40,AH40)=0,"",SUM(H40,U40,AH40))</f>
        <v/>
      </c>
      <c r="AV40" s="214"/>
      <c r="AW40" s="214"/>
      <c r="AX40" s="215" t="str">
        <f aca="false">IF(SUM(K40,X40,AK40)=0,"",SUM(K40,X40,AK40))</f>
        <v/>
      </c>
      <c r="AY40" s="215"/>
      <c r="AZ40" s="215"/>
      <c r="BA40" s="215"/>
      <c r="BB40" s="215"/>
      <c r="BC40" s="215"/>
      <c r="BD40" s="215"/>
      <c r="BE40" s="215"/>
      <c r="BF40" s="215"/>
      <c r="BG40" s="215"/>
      <c r="BH40" s="232"/>
      <c r="BI40" s="217"/>
      <c r="BJ40" s="218"/>
      <c r="BK40" s="218"/>
      <c r="BL40" s="218"/>
      <c r="BM40" s="219"/>
      <c r="BN40" s="219"/>
      <c r="BO40" s="219"/>
      <c r="BP40" s="219"/>
      <c r="BQ40" s="219"/>
      <c r="BR40" s="219"/>
      <c r="BS40" s="219"/>
      <c r="BT40" s="219"/>
      <c r="BU40" s="219"/>
      <c r="BV40" s="233"/>
      <c r="BW40" s="221"/>
      <c r="BX40" s="221"/>
      <c r="BY40" s="221"/>
      <c r="BZ40" s="219"/>
      <c r="CA40" s="219"/>
      <c r="CB40" s="219"/>
      <c r="CC40" s="219"/>
      <c r="CD40" s="219"/>
      <c r="CE40" s="219"/>
      <c r="CF40" s="219"/>
      <c r="CG40" s="219"/>
      <c r="CH40" s="219"/>
      <c r="CI40" s="233"/>
      <c r="CJ40" s="222" t="str">
        <f aca="false">IF(SUM(AW40,BJ40,BW40)=0,"",SUM(AW40,BJ40,BW40))</f>
        <v/>
      </c>
      <c r="CK40" s="222"/>
      <c r="CL40" s="222"/>
      <c r="CM40" s="223" t="str">
        <f aca="false">IF(SUM(BM40,BZ40)=0,"",SUM(BM40,BZ40))</f>
        <v/>
      </c>
      <c r="CN40" s="223"/>
      <c r="CO40" s="223"/>
      <c r="CP40" s="223"/>
      <c r="CQ40" s="223"/>
      <c r="CR40" s="223"/>
      <c r="CS40" s="223"/>
      <c r="CT40" s="223"/>
      <c r="CU40" s="223"/>
      <c r="CV40" s="234"/>
      <c r="CW40" s="235"/>
      <c r="CX40" s="235"/>
      <c r="CY40" s="235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</row>
    <row r="41" customFormat="false" ht="15" hidden="false" customHeight="true" outlineLevel="0" collapsed="false">
      <c r="A41" s="205"/>
      <c r="B41" s="206"/>
      <c r="C41" s="206"/>
      <c r="D41" s="206"/>
      <c r="E41" s="229"/>
      <c r="F41" s="229"/>
      <c r="G41" s="208" t="s">
        <v>60</v>
      </c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30"/>
      <c r="U41" s="212"/>
      <c r="V41" s="212"/>
      <c r="W41" s="212"/>
      <c r="X41" s="210"/>
      <c r="Y41" s="210"/>
      <c r="Z41" s="210"/>
      <c r="AA41" s="210"/>
      <c r="AB41" s="210"/>
      <c r="AC41" s="210"/>
      <c r="AD41" s="210"/>
      <c r="AE41" s="210"/>
      <c r="AF41" s="210"/>
      <c r="AG41" s="231"/>
      <c r="AH41" s="213"/>
      <c r="AI41" s="213"/>
      <c r="AJ41" s="213"/>
      <c r="AK41" s="210"/>
      <c r="AL41" s="210"/>
      <c r="AM41" s="210"/>
      <c r="AN41" s="210"/>
      <c r="AO41" s="210"/>
      <c r="AP41" s="210"/>
      <c r="AQ41" s="210"/>
      <c r="AR41" s="210"/>
      <c r="AS41" s="210"/>
      <c r="AT41" s="231"/>
      <c r="AU41" s="214" t="str">
        <f aca="false">IF(SUM(H41,U41,AH41)=0,"",SUM(H41,U41,AH41))</f>
        <v/>
      </c>
      <c r="AV41" s="214"/>
      <c r="AW41" s="214"/>
      <c r="AX41" s="215" t="str">
        <f aca="false">IF(SUM(K41,X41,AK41)=0,"",SUM(K41,X41,AK41))</f>
        <v/>
      </c>
      <c r="AY41" s="215"/>
      <c r="AZ41" s="215"/>
      <c r="BA41" s="215"/>
      <c r="BB41" s="215"/>
      <c r="BC41" s="215"/>
      <c r="BD41" s="215"/>
      <c r="BE41" s="215"/>
      <c r="BF41" s="215"/>
      <c r="BG41" s="215"/>
      <c r="BH41" s="232"/>
      <c r="BI41" s="217"/>
      <c r="BJ41" s="218"/>
      <c r="BK41" s="218"/>
      <c r="BL41" s="218"/>
      <c r="BM41" s="219"/>
      <c r="BN41" s="219"/>
      <c r="BO41" s="219"/>
      <c r="BP41" s="219"/>
      <c r="BQ41" s="219"/>
      <c r="BR41" s="219"/>
      <c r="BS41" s="219"/>
      <c r="BT41" s="219"/>
      <c r="BU41" s="219"/>
      <c r="BV41" s="233"/>
      <c r="BW41" s="221"/>
      <c r="BX41" s="221"/>
      <c r="BY41" s="221"/>
      <c r="BZ41" s="219"/>
      <c r="CA41" s="219"/>
      <c r="CB41" s="219"/>
      <c r="CC41" s="219"/>
      <c r="CD41" s="219"/>
      <c r="CE41" s="219"/>
      <c r="CF41" s="219"/>
      <c r="CG41" s="219"/>
      <c r="CH41" s="219"/>
      <c r="CI41" s="233"/>
      <c r="CJ41" s="222" t="str">
        <f aca="false">IF(SUM(AW41,BJ41,BW41)=0,"",SUM(AW41,BJ41,BW41))</f>
        <v/>
      </c>
      <c r="CK41" s="222"/>
      <c r="CL41" s="222"/>
      <c r="CM41" s="223" t="str">
        <f aca="false">IF(SUM(BM41,BZ41)=0,"",SUM(BM41,BZ41))</f>
        <v/>
      </c>
      <c r="CN41" s="223"/>
      <c r="CO41" s="223"/>
      <c r="CP41" s="223"/>
      <c r="CQ41" s="223"/>
      <c r="CR41" s="223"/>
      <c r="CS41" s="223"/>
      <c r="CT41" s="223"/>
      <c r="CU41" s="223"/>
      <c r="CV41" s="234"/>
      <c r="CW41" s="225"/>
      <c r="CX41" s="225"/>
      <c r="CY41" s="225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</row>
    <row r="42" customFormat="false" ht="15" hidden="false" customHeight="true" outlineLevel="0" collapsed="false">
      <c r="A42" s="227"/>
      <c r="B42" s="228"/>
      <c r="C42" s="228"/>
      <c r="D42" s="228"/>
      <c r="E42" s="229"/>
      <c r="F42" s="229"/>
      <c r="G42" s="207" t="s">
        <v>61</v>
      </c>
      <c r="H42" s="209"/>
      <c r="I42" s="209"/>
      <c r="J42" s="209"/>
      <c r="K42" s="210"/>
      <c r="L42" s="210"/>
      <c r="M42" s="210"/>
      <c r="N42" s="210"/>
      <c r="O42" s="210"/>
      <c r="P42" s="210"/>
      <c r="Q42" s="210"/>
      <c r="R42" s="210"/>
      <c r="S42" s="210"/>
      <c r="T42" s="230"/>
      <c r="U42" s="212"/>
      <c r="V42" s="212"/>
      <c r="W42" s="212"/>
      <c r="X42" s="210"/>
      <c r="Y42" s="210"/>
      <c r="Z42" s="210"/>
      <c r="AA42" s="210"/>
      <c r="AB42" s="210"/>
      <c r="AC42" s="210"/>
      <c r="AD42" s="210"/>
      <c r="AE42" s="210"/>
      <c r="AF42" s="210"/>
      <c r="AG42" s="231"/>
      <c r="AH42" s="213"/>
      <c r="AI42" s="213"/>
      <c r="AJ42" s="213"/>
      <c r="AK42" s="210"/>
      <c r="AL42" s="210"/>
      <c r="AM42" s="210"/>
      <c r="AN42" s="210"/>
      <c r="AO42" s="210"/>
      <c r="AP42" s="210"/>
      <c r="AQ42" s="210"/>
      <c r="AR42" s="210"/>
      <c r="AS42" s="210"/>
      <c r="AT42" s="231"/>
      <c r="AU42" s="214" t="str">
        <f aca="false">IF(SUM(H42,U42,AH42)=0,"",SUM(H42,U42,AH42))</f>
        <v/>
      </c>
      <c r="AV42" s="214"/>
      <c r="AW42" s="214"/>
      <c r="AX42" s="215" t="str">
        <f aca="false">IF(SUM(K42,X42,AK42)=0,"",SUM(K42,X42,AK42))</f>
        <v/>
      </c>
      <c r="AY42" s="215"/>
      <c r="AZ42" s="215"/>
      <c r="BA42" s="215"/>
      <c r="BB42" s="215"/>
      <c r="BC42" s="215"/>
      <c r="BD42" s="215"/>
      <c r="BE42" s="215"/>
      <c r="BF42" s="215"/>
      <c r="BG42" s="215"/>
      <c r="BH42" s="232"/>
      <c r="BI42" s="217"/>
      <c r="BJ42" s="218"/>
      <c r="BK42" s="218"/>
      <c r="BL42" s="218"/>
      <c r="BM42" s="219"/>
      <c r="BN42" s="219"/>
      <c r="BO42" s="219"/>
      <c r="BP42" s="219"/>
      <c r="BQ42" s="219"/>
      <c r="BR42" s="219"/>
      <c r="BS42" s="219"/>
      <c r="BT42" s="219"/>
      <c r="BU42" s="219"/>
      <c r="BV42" s="233"/>
      <c r="BW42" s="221"/>
      <c r="BX42" s="221"/>
      <c r="BY42" s="221"/>
      <c r="BZ42" s="219"/>
      <c r="CA42" s="219"/>
      <c r="CB42" s="219"/>
      <c r="CC42" s="219"/>
      <c r="CD42" s="219"/>
      <c r="CE42" s="219"/>
      <c r="CF42" s="219"/>
      <c r="CG42" s="219"/>
      <c r="CH42" s="219"/>
      <c r="CI42" s="233"/>
      <c r="CJ42" s="222" t="str">
        <f aca="false">IF(SUM(AW42,BJ42,BW42)=0,"",SUM(AW42,BJ42,BW42))</f>
        <v/>
      </c>
      <c r="CK42" s="222"/>
      <c r="CL42" s="222"/>
      <c r="CM42" s="223" t="str">
        <f aca="false">IF(SUM(BM42,BZ42)=0,"",SUM(BM42,BZ42))</f>
        <v/>
      </c>
      <c r="CN42" s="223"/>
      <c r="CO42" s="223"/>
      <c r="CP42" s="223"/>
      <c r="CQ42" s="223"/>
      <c r="CR42" s="223"/>
      <c r="CS42" s="223"/>
      <c r="CT42" s="223"/>
      <c r="CU42" s="223"/>
      <c r="CV42" s="234"/>
      <c r="CW42" s="225"/>
      <c r="CX42" s="225"/>
      <c r="CY42" s="225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</row>
    <row r="43" customFormat="false" ht="15" hidden="false" customHeight="true" outlineLevel="0" collapsed="false">
      <c r="A43" s="238"/>
      <c r="B43" s="239"/>
      <c r="C43" s="239"/>
      <c r="D43" s="239"/>
      <c r="E43" s="240"/>
      <c r="F43" s="240"/>
      <c r="G43" s="241" t="s">
        <v>62</v>
      </c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30"/>
      <c r="U43" s="212"/>
      <c r="V43" s="212"/>
      <c r="W43" s="212"/>
      <c r="X43" s="210"/>
      <c r="Y43" s="210"/>
      <c r="Z43" s="210"/>
      <c r="AA43" s="210"/>
      <c r="AB43" s="210"/>
      <c r="AC43" s="210"/>
      <c r="AD43" s="210"/>
      <c r="AE43" s="210"/>
      <c r="AF43" s="210"/>
      <c r="AG43" s="230"/>
      <c r="AH43" s="212"/>
      <c r="AI43" s="212"/>
      <c r="AJ43" s="212"/>
      <c r="AK43" s="210"/>
      <c r="AL43" s="210"/>
      <c r="AM43" s="210"/>
      <c r="AN43" s="210"/>
      <c r="AO43" s="210"/>
      <c r="AP43" s="210"/>
      <c r="AQ43" s="210"/>
      <c r="AR43" s="210"/>
      <c r="AS43" s="210"/>
      <c r="AT43" s="231"/>
      <c r="AU43" s="214" t="str">
        <f aca="false">IF(SUM(H43,U43,AH43)=0,"",SUM(H43,U43,AH43))</f>
        <v/>
      </c>
      <c r="AV43" s="214"/>
      <c r="AW43" s="214"/>
      <c r="AX43" s="215" t="str">
        <f aca="false">IF(SUM(K43,X43,AK43)=0,"",SUM(K43,X43,AK43))</f>
        <v/>
      </c>
      <c r="AY43" s="215"/>
      <c r="AZ43" s="215"/>
      <c r="BA43" s="215"/>
      <c r="BB43" s="215"/>
      <c r="BC43" s="215"/>
      <c r="BD43" s="215"/>
      <c r="BE43" s="215"/>
      <c r="BF43" s="215"/>
      <c r="BG43" s="215"/>
      <c r="BH43" s="232"/>
      <c r="BI43" s="217"/>
      <c r="BJ43" s="218"/>
      <c r="BK43" s="218"/>
      <c r="BL43" s="218"/>
      <c r="BM43" s="219"/>
      <c r="BN43" s="219"/>
      <c r="BO43" s="219"/>
      <c r="BP43" s="219"/>
      <c r="BQ43" s="219"/>
      <c r="BR43" s="219"/>
      <c r="BS43" s="219"/>
      <c r="BT43" s="219"/>
      <c r="BU43" s="219"/>
      <c r="BV43" s="233"/>
      <c r="BW43" s="221"/>
      <c r="BX43" s="221"/>
      <c r="BY43" s="221"/>
      <c r="BZ43" s="219"/>
      <c r="CA43" s="219"/>
      <c r="CB43" s="219"/>
      <c r="CC43" s="219"/>
      <c r="CD43" s="219"/>
      <c r="CE43" s="219"/>
      <c r="CF43" s="219"/>
      <c r="CG43" s="219"/>
      <c r="CH43" s="219"/>
      <c r="CI43" s="233"/>
      <c r="CJ43" s="222" t="str">
        <f aca="false">IF(SUM(AW43,BJ43,BW43)=0,"",SUM(AW43,BJ43,BW43))</f>
        <v/>
      </c>
      <c r="CK43" s="222"/>
      <c r="CL43" s="222"/>
      <c r="CM43" s="223" t="str">
        <f aca="false">IF(SUM(BM43,BZ43)=0,"",SUM(BM43,BZ43))</f>
        <v/>
      </c>
      <c r="CN43" s="223"/>
      <c r="CO43" s="223"/>
      <c r="CP43" s="223"/>
      <c r="CQ43" s="223"/>
      <c r="CR43" s="223"/>
      <c r="CS43" s="223"/>
      <c r="CT43" s="223"/>
      <c r="CU43" s="223"/>
      <c r="CV43" s="234"/>
      <c r="CW43" s="225"/>
      <c r="CX43" s="225"/>
      <c r="CY43" s="225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</row>
    <row r="44" customFormat="false" ht="15" hidden="false" customHeight="true" outlineLevel="0" collapsed="false">
      <c r="A44" s="242" t="s">
        <v>63</v>
      </c>
      <c r="B44" s="242"/>
      <c r="C44" s="242"/>
      <c r="D44" s="242"/>
      <c r="E44" s="243" t="s">
        <v>64</v>
      </c>
      <c r="F44" s="243"/>
      <c r="G44" s="243"/>
      <c r="H44" s="209"/>
      <c r="I44" s="209"/>
      <c r="J44" s="209"/>
      <c r="K44" s="244"/>
      <c r="L44" s="244"/>
      <c r="M44" s="244"/>
      <c r="N44" s="244"/>
      <c r="O44" s="244"/>
      <c r="P44" s="244"/>
      <c r="Q44" s="244"/>
      <c r="R44" s="244"/>
      <c r="S44" s="244"/>
      <c r="T44" s="230"/>
      <c r="U44" s="212"/>
      <c r="V44" s="212"/>
      <c r="W44" s="212"/>
      <c r="X44" s="244"/>
      <c r="Y44" s="244"/>
      <c r="Z44" s="244"/>
      <c r="AA44" s="244"/>
      <c r="AB44" s="244"/>
      <c r="AC44" s="244"/>
      <c r="AD44" s="244"/>
      <c r="AE44" s="244"/>
      <c r="AF44" s="244"/>
      <c r="AG44" s="230"/>
      <c r="AH44" s="212"/>
      <c r="AI44" s="212"/>
      <c r="AJ44" s="212"/>
      <c r="AK44" s="244"/>
      <c r="AL44" s="244"/>
      <c r="AM44" s="244"/>
      <c r="AN44" s="244"/>
      <c r="AO44" s="244"/>
      <c r="AP44" s="244"/>
      <c r="AQ44" s="244"/>
      <c r="AR44" s="244"/>
      <c r="AS44" s="244"/>
      <c r="AT44" s="230"/>
      <c r="AU44" s="245" t="str">
        <f aca="false">IF(SUM(H44,U44,AH44)=0,"",SUM(H44,U44,AH44))</f>
        <v/>
      </c>
      <c r="AV44" s="245"/>
      <c r="AW44" s="245"/>
      <c r="AX44" s="215" t="str">
        <f aca="false">IF(SUM(K44,X44,AK44)=0,"",SUM(K44,X44,AK44))</f>
        <v/>
      </c>
      <c r="AY44" s="215"/>
      <c r="AZ44" s="215"/>
      <c r="BA44" s="215"/>
      <c r="BB44" s="215"/>
      <c r="BC44" s="215"/>
      <c r="BD44" s="215"/>
      <c r="BE44" s="215"/>
      <c r="BF44" s="215"/>
      <c r="BG44" s="215"/>
      <c r="BH44" s="232"/>
      <c r="BI44" s="217"/>
      <c r="BJ44" s="218"/>
      <c r="BK44" s="218"/>
      <c r="BL44" s="218"/>
      <c r="BM44" s="246"/>
      <c r="BN44" s="246"/>
      <c r="BO44" s="246"/>
      <c r="BP44" s="246"/>
      <c r="BQ44" s="246"/>
      <c r="BR44" s="246"/>
      <c r="BS44" s="246"/>
      <c r="BT44" s="246"/>
      <c r="BU44" s="246"/>
      <c r="BV44" s="233"/>
      <c r="BW44" s="221"/>
      <c r="BX44" s="221"/>
      <c r="BY44" s="221"/>
      <c r="BZ44" s="219"/>
      <c r="CA44" s="219"/>
      <c r="CB44" s="219"/>
      <c r="CC44" s="219"/>
      <c r="CD44" s="219"/>
      <c r="CE44" s="219"/>
      <c r="CF44" s="219"/>
      <c r="CG44" s="219"/>
      <c r="CH44" s="219"/>
      <c r="CI44" s="247"/>
      <c r="CJ44" s="248"/>
      <c r="CK44" s="248"/>
      <c r="CL44" s="248"/>
      <c r="CM44" s="223" t="str">
        <f aca="false">IF(SUM(BM44,BZ44)=0,"",SUM(BM44,BZ44))</f>
        <v/>
      </c>
      <c r="CN44" s="223"/>
      <c r="CO44" s="223"/>
      <c r="CP44" s="223"/>
      <c r="CQ44" s="223"/>
      <c r="CR44" s="223"/>
      <c r="CS44" s="223"/>
      <c r="CT44" s="223"/>
      <c r="CU44" s="223"/>
      <c r="CV44" s="234"/>
      <c r="CW44" s="235"/>
      <c r="CX44" s="235"/>
      <c r="CY44" s="235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</row>
    <row r="45" customFormat="false" ht="15" hidden="false" customHeight="true" outlineLevel="0" collapsed="false">
      <c r="A45" s="242" t="s">
        <v>63</v>
      </c>
      <c r="B45" s="242"/>
      <c r="C45" s="242"/>
      <c r="D45" s="242"/>
      <c r="E45" s="243" t="s">
        <v>64</v>
      </c>
      <c r="F45" s="243"/>
      <c r="G45" s="243"/>
      <c r="H45" s="209"/>
      <c r="I45" s="209"/>
      <c r="J45" s="209"/>
      <c r="K45" s="244"/>
      <c r="L45" s="244"/>
      <c r="M45" s="244"/>
      <c r="N45" s="244"/>
      <c r="O45" s="244"/>
      <c r="P45" s="244"/>
      <c r="Q45" s="244"/>
      <c r="R45" s="244"/>
      <c r="S45" s="244"/>
      <c r="T45" s="230"/>
      <c r="U45" s="212"/>
      <c r="V45" s="212"/>
      <c r="W45" s="212"/>
      <c r="X45" s="244"/>
      <c r="Y45" s="244"/>
      <c r="Z45" s="244"/>
      <c r="AA45" s="244"/>
      <c r="AB45" s="244"/>
      <c r="AC45" s="244"/>
      <c r="AD45" s="244"/>
      <c r="AE45" s="244"/>
      <c r="AF45" s="244"/>
      <c r="AG45" s="230"/>
      <c r="AH45" s="212"/>
      <c r="AI45" s="212"/>
      <c r="AJ45" s="212"/>
      <c r="AK45" s="244"/>
      <c r="AL45" s="244"/>
      <c r="AM45" s="244"/>
      <c r="AN45" s="244"/>
      <c r="AO45" s="244"/>
      <c r="AP45" s="244"/>
      <c r="AQ45" s="244"/>
      <c r="AR45" s="244"/>
      <c r="AS45" s="244"/>
      <c r="AT45" s="230"/>
      <c r="AU45" s="245" t="str">
        <f aca="false">IF(SUM(H45,U45,AH45)=0,"",SUM(H45,U45,AH45))</f>
        <v/>
      </c>
      <c r="AV45" s="245"/>
      <c r="AW45" s="245"/>
      <c r="AX45" s="215" t="str">
        <f aca="false">IF(SUM(K45,X45,AK45)=0,"",SUM(K45,X45,AK45))</f>
        <v/>
      </c>
      <c r="AY45" s="215"/>
      <c r="AZ45" s="215"/>
      <c r="BA45" s="215"/>
      <c r="BB45" s="215"/>
      <c r="BC45" s="215"/>
      <c r="BD45" s="215"/>
      <c r="BE45" s="215"/>
      <c r="BF45" s="215"/>
      <c r="BG45" s="215"/>
      <c r="BH45" s="232"/>
      <c r="BI45" s="217"/>
      <c r="BJ45" s="218"/>
      <c r="BK45" s="218"/>
      <c r="BL45" s="218"/>
      <c r="BM45" s="219"/>
      <c r="BN45" s="219"/>
      <c r="BO45" s="219"/>
      <c r="BP45" s="219"/>
      <c r="BQ45" s="219"/>
      <c r="BR45" s="219"/>
      <c r="BS45" s="219"/>
      <c r="BT45" s="219"/>
      <c r="BU45" s="219"/>
      <c r="BV45" s="233"/>
      <c r="BW45" s="221"/>
      <c r="BX45" s="221"/>
      <c r="BY45" s="221"/>
      <c r="BZ45" s="219"/>
      <c r="CA45" s="219"/>
      <c r="CB45" s="219"/>
      <c r="CC45" s="219"/>
      <c r="CD45" s="219"/>
      <c r="CE45" s="219"/>
      <c r="CF45" s="219"/>
      <c r="CG45" s="219"/>
      <c r="CH45" s="219"/>
      <c r="CI45" s="247"/>
      <c r="CJ45" s="248"/>
      <c r="CK45" s="248"/>
      <c r="CL45" s="248"/>
      <c r="CM45" s="223" t="str">
        <f aca="false">IF(SUM(BM45,BZ45)=0,"",SUM(BM45,BZ45))</f>
        <v/>
      </c>
      <c r="CN45" s="223"/>
      <c r="CO45" s="223"/>
      <c r="CP45" s="223"/>
      <c r="CQ45" s="223"/>
      <c r="CR45" s="223"/>
      <c r="CS45" s="223"/>
      <c r="CT45" s="223"/>
      <c r="CU45" s="223"/>
      <c r="CV45" s="234"/>
      <c r="CW45" s="235"/>
      <c r="CX45" s="235"/>
      <c r="CY45" s="235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</row>
    <row r="46" customFormat="false" ht="11.2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50"/>
      <c r="I46" s="250"/>
      <c r="J46" s="250"/>
      <c r="K46" s="251" t="str">
        <f aca="false">IF(SUM(K32:S37,K38:S45)=0,"",SUM(K32:S37,K38:S45))</f>
        <v/>
      </c>
      <c r="L46" s="251"/>
      <c r="M46" s="251"/>
      <c r="N46" s="251"/>
      <c r="O46" s="251"/>
      <c r="P46" s="251"/>
      <c r="Q46" s="251"/>
      <c r="R46" s="251"/>
      <c r="S46" s="251"/>
      <c r="T46" s="252"/>
      <c r="U46" s="253"/>
      <c r="V46" s="253"/>
      <c r="W46" s="253"/>
      <c r="X46" s="254" t="str">
        <f aca="false">IF(SUM(X32:X37,X38:X45)=0,"",SUM(X32:X37,X38:X45))</f>
        <v/>
      </c>
      <c r="Y46" s="254"/>
      <c r="Z46" s="254"/>
      <c r="AA46" s="254"/>
      <c r="AB46" s="254"/>
      <c r="AC46" s="254"/>
      <c r="AD46" s="254"/>
      <c r="AE46" s="254"/>
      <c r="AF46" s="254"/>
      <c r="AG46" s="255"/>
      <c r="AH46" s="250"/>
      <c r="AI46" s="250"/>
      <c r="AJ46" s="250"/>
      <c r="AK46" s="254" t="str">
        <f aca="false">IF(SUM(AK32:AK37,AK38:AK45)=0,"",SUM(AK32:AK37,AK38:AK45))</f>
        <v/>
      </c>
      <c r="AL46" s="254"/>
      <c r="AM46" s="254"/>
      <c r="AN46" s="254"/>
      <c r="AO46" s="254"/>
      <c r="AP46" s="254"/>
      <c r="AQ46" s="254"/>
      <c r="AR46" s="254"/>
      <c r="AS46" s="254"/>
      <c r="AT46" s="256"/>
      <c r="AU46" s="257"/>
      <c r="AV46" s="257"/>
      <c r="AW46" s="257"/>
      <c r="AX46" s="258"/>
      <c r="AY46" s="259" t="str">
        <f aca="false">IF(SUM(AX32:AX37,AX38:AX45)=0,"",SUM(AX32:AX37,AX38:AX45))</f>
        <v/>
      </c>
      <c r="AZ46" s="259"/>
      <c r="BA46" s="259"/>
      <c r="BB46" s="259"/>
      <c r="BC46" s="259"/>
      <c r="BD46" s="259"/>
      <c r="BE46" s="259"/>
      <c r="BF46" s="259"/>
      <c r="BG46" s="260"/>
      <c r="BH46" s="260"/>
      <c r="BI46" s="261"/>
      <c r="BJ46" s="262"/>
      <c r="BK46" s="262"/>
      <c r="BL46" s="262"/>
      <c r="BM46" s="263" t="str">
        <f aca="false">IF(SUM(BM32:BM37,BM38:BM45)=0,"",SUM(BM32:BM37,BM38:BM45))</f>
        <v/>
      </c>
      <c r="BN46" s="263"/>
      <c r="BO46" s="263"/>
      <c r="BP46" s="263"/>
      <c r="BQ46" s="263"/>
      <c r="BR46" s="263"/>
      <c r="BS46" s="263"/>
      <c r="BT46" s="263"/>
      <c r="BU46" s="263"/>
      <c r="BV46" s="264"/>
      <c r="BW46" s="265"/>
      <c r="BX46" s="265"/>
      <c r="BY46" s="265"/>
      <c r="BZ46" s="263" t="str">
        <f aca="false">IF(SUM(BZ32:BZ37,BZ38:BZ45)=0,"",SUM(BZ32:BZ37,BZ38:BZ45))</f>
        <v/>
      </c>
      <c r="CA46" s="263"/>
      <c r="CB46" s="263"/>
      <c r="CC46" s="263"/>
      <c r="CD46" s="263"/>
      <c r="CE46" s="263"/>
      <c r="CF46" s="263"/>
      <c r="CG46" s="263"/>
      <c r="CH46" s="263"/>
      <c r="CI46" s="266"/>
      <c r="CJ46" s="267" t="s">
        <v>65</v>
      </c>
      <c r="CK46" s="267"/>
      <c r="CL46" s="267"/>
      <c r="CM46" s="268" t="s">
        <v>66</v>
      </c>
      <c r="CN46" s="269"/>
      <c r="CO46" s="269"/>
      <c r="CP46" s="269"/>
      <c r="CQ46" s="269"/>
      <c r="CR46" s="269"/>
      <c r="CS46" s="269"/>
      <c r="CT46" s="269"/>
      <c r="CU46" s="270" t="s">
        <v>51</v>
      </c>
      <c r="CV46" s="270"/>
      <c r="CW46" s="271"/>
      <c r="CX46" s="271"/>
      <c r="CY46" s="271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</row>
    <row r="47" customFormat="false" ht="11.2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50"/>
      <c r="I47" s="250"/>
      <c r="J47" s="250"/>
      <c r="K47" s="251"/>
      <c r="L47" s="251"/>
      <c r="M47" s="251"/>
      <c r="N47" s="251"/>
      <c r="O47" s="251"/>
      <c r="P47" s="251"/>
      <c r="Q47" s="251"/>
      <c r="R47" s="251"/>
      <c r="S47" s="251"/>
      <c r="T47" s="273"/>
      <c r="U47" s="253"/>
      <c r="V47" s="253"/>
      <c r="W47" s="253"/>
      <c r="X47" s="254"/>
      <c r="Y47" s="254"/>
      <c r="Z47" s="254"/>
      <c r="AA47" s="254"/>
      <c r="AB47" s="254"/>
      <c r="AC47" s="254"/>
      <c r="AD47" s="254"/>
      <c r="AE47" s="254"/>
      <c r="AF47" s="254"/>
      <c r="AG47" s="274"/>
      <c r="AH47" s="250"/>
      <c r="AI47" s="250"/>
      <c r="AJ47" s="250"/>
      <c r="AK47" s="254"/>
      <c r="AL47" s="254"/>
      <c r="AM47" s="254"/>
      <c r="AN47" s="254"/>
      <c r="AO47" s="254"/>
      <c r="AP47" s="254"/>
      <c r="AQ47" s="254"/>
      <c r="AR47" s="254"/>
      <c r="AS47" s="254"/>
      <c r="AT47" s="275"/>
      <c r="AU47" s="257"/>
      <c r="AV47" s="257"/>
      <c r="AW47" s="257"/>
      <c r="AX47" s="258"/>
      <c r="AY47" s="259"/>
      <c r="AZ47" s="259"/>
      <c r="BA47" s="259"/>
      <c r="BB47" s="259"/>
      <c r="BC47" s="259"/>
      <c r="BD47" s="259"/>
      <c r="BE47" s="259"/>
      <c r="BF47" s="259"/>
      <c r="BG47" s="260"/>
      <c r="BH47" s="260"/>
      <c r="BI47" s="261"/>
      <c r="BJ47" s="262"/>
      <c r="BK47" s="262"/>
      <c r="BL47" s="262"/>
      <c r="BM47" s="263"/>
      <c r="BN47" s="263"/>
      <c r="BO47" s="263"/>
      <c r="BP47" s="263"/>
      <c r="BQ47" s="263"/>
      <c r="BR47" s="263"/>
      <c r="BS47" s="263"/>
      <c r="BT47" s="263"/>
      <c r="BU47" s="263"/>
      <c r="BV47" s="276"/>
      <c r="BW47" s="265"/>
      <c r="BX47" s="265"/>
      <c r="BY47" s="265"/>
      <c r="BZ47" s="263"/>
      <c r="CA47" s="263"/>
      <c r="CB47" s="263"/>
      <c r="CC47" s="263"/>
      <c r="CD47" s="263"/>
      <c r="CE47" s="263"/>
      <c r="CF47" s="263"/>
      <c r="CG47" s="263"/>
      <c r="CH47" s="263"/>
      <c r="CI47" s="277"/>
      <c r="CJ47" s="267"/>
      <c r="CK47" s="267"/>
      <c r="CL47" s="267"/>
      <c r="CM47" s="268"/>
      <c r="CN47" s="269"/>
      <c r="CO47" s="269"/>
      <c r="CP47" s="269"/>
      <c r="CQ47" s="269"/>
      <c r="CR47" s="269"/>
      <c r="CS47" s="269"/>
      <c r="CT47" s="269"/>
      <c r="CU47" s="270"/>
      <c r="CV47" s="270"/>
      <c r="CW47" s="271"/>
      <c r="CX47" s="271"/>
      <c r="CY47" s="271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</row>
    <row r="48" customFormat="false" ht="11.2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50"/>
      <c r="I48" s="250"/>
      <c r="J48" s="250"/>
      <c r="K48" s="251"/>
      <c r="L48" s="251"/>
      <c r="M48" s="251"/>
      <c r="N48" s="251"/>
      <c r="O48" s="251"/>
      <c r="P48" s="251"/>
      <c r="Q48" s="251"/>
      <c r="R48" s="251"/>
      <c r="S48" s="251"/>
      <c r="T48" s="273"/>
      <c r="U48" s="253"/>
      <c r="V48" s="253"/>
      <c r="W48" s="253"/>
      <c r="X48" s="254"/>
      <c r="Y48" s="254"/>
      <c r="Z48" s="254"/>
      <c r="AA48" s="254"/>
      <c r="AB48" s="254"/>
      <c r="AC48" s="254"/>
      <c r="AD48" s="254"/>
      <c r="AE48" s="254"/>
      <c r="AF48" s="254"/>
      <c r="AG48" s="274"/>
      <c r="AH48" s="250"/>
      <c r="AI48" s="250"/>
      <c r="AJ48" s="250"/>
      <c r="AK48" s="254"/>
      <c r="AL48" s="254"/>
      <c r="AM48" s="254"/>
      <c r="AN48" s="254"/>
      <c r="AO48" s="254"/>
      <c r="AP48" s="254"/>
      <c r="AQ48" s="254"/>
      <c r="AR48" s="254"/>
      <c r="AS48" s="254"/>
      <c r="AT48" s="275"/>
      <c r="AU48" s="278" t="str">
        <f aca="false">IF(SUM(AU32:AU43)=0,"",IF(AVERAGE(AU32:AU43)&lt;1,1,INT(AVERAGE(AU32:AU43))))</f>
        <v/>
      </c>
      <c r="AV48" s="278"/>
      <c r="AW48" s="278"/>
      <c r="AX48" s="279"/>
      <c r="AY48" s="280" t="str">
        <f aca="false">IF(ISERROR(ROUNDDOWN(AY46,-3)),"",ROUNDDOWN(AY46,-3))</f>
        <v/>
      </c>
      <c r="AZ48" s="280"/>
      <c r="BA48" s="280"/>
      <c r="BB48" s="280"/>
      <c r="BC48" s="280"/>
      <c r="BD48" s="280"/>
      <c r="BE48" s="280"/>
      <c r="BF48" s="280"/>
      <c r="BG48" s="281"/>
      <c r="BH48" s="281"/>
      <c r="BI48" s="261"/>
      <c r="BJ48" s="262"/>
      <c r="BK48" s="262"/>
      <c r="BL48" s="262"/>
      <c r="BM48" s="263"/>
      <c r="BN48" s="263"/>
      <c r="BO48" s="263"/>
      <c r="BP48" s="263"/>
      <c r="BQ48" s="263"/>
      <c r="BR48" s="263"/>
      <c r="BS48" s="263"/>
      <c r="BT48" s="263"/>
      <c r="BU48" s="263"/>
      <c r="BV48" s="276"/>
      <c r="BW48" s="265"/>
      <c r="BX48" s="265"/>
      <c r="BY48" s="265"/>
      <c r="BZ48" s="263"/>
      <c r="CA48" s="263"/>
      <c r="CB48" s="263"/>
      <c r="CC48" s="263"/>
      <c r="CD48" s="263"/>
      <c r="CE48" s="263"/>
      <c r="CF48" s="263"/>
      <c r="CG48" s="263"/>
      <c r="CH48" s="263"/>
      <c r="CI48" s="277"/>
      <c r="CJ48" s="282" t="str">
        <f aca="false">IF(SUM(CJ32:CJ43)=0,"",IF(AVERAGE(CJ32:CJ43)&lt;1,1,INT(AVERAGE(CJ32:CJ43))))</f>
        <v/>
      </c>
      <c r="CK48" s="282"/>
      <c r="CL48" s="283" t="s">
        <v>67</v>
      </c>
      <c r="CM48" s="284" t="s">
        <v>68</v>
      </c>
      <c r="CN48" s="285"/>
      <c r="CO48" s="285"/>
      <c r="CP48" s="285"/>
      <c r="CQ48" s="285"/>
      <c r="CR48" s="285"/>
      <c r="CS48" s="285"/>
      <c r="CT48" s="285"/>
      <c r="CU48" s="286" t="s">
        <v>21</v>
      </c>
      <c r="CV48" s="286"/>
      <c r="CW48" s="287"/>
      <c r="CX48" s="287"/>
      <c r="CY48" s="287"/>
      <c r="CZ48" s="288"/>
      <c r="DA48" s="288"/>
      <c r="DB48" s="288"/>
      <c r="DC48" s="288"/>
      <c r="DD48" s="288"/>
      <c r="DE48" s="288"/>
      <c r="DF48" s="288"/>
      <c r="DG48" s="288"/>
      <c r="DH48" s="288"/>
      <c r="DI48" s="288"/>
    </row>
    <row r="49" customFormat="false" ht="8.2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50"/>
      <c r="J49" s="250"/>
      <c r="K49" s="251"/>
      <c r="L49" s="251"/>
      <c r="M49" s="251"/>
      <c r="N49" s="251"/>
      <c r="O49" s="251"/>
      <c r="P49" s="251"/>
      <c r="Q49" s="251"/>
      <c r="R49" s="251"/>
      <c r="S49" s="251"/>
      <c r="T49" s="289"/>
      <c r="U49" s="253"/>
      <c r="V49" s="253"/>
      <c r="W49" s="253"/>
      <c r="X49" s="254"/>
      <c r="Y49" s="254"/>
      <c r="Z49" s="254"/>
      <c r="AA49" s="254"/>
      <c r="AB49" s="254"/>
      <c r="AC49" s="254"/>
      <c r="AD49" s="254"/>
      <c r="AE49" s="254"/>
      <c r="AF49" s="254"/>
      <c r="AG49" s="290"/>
      <c r="AH49" s="250"/>
      <c r="AI49" s="250"/>
      <c r="AJ49" s="250"/>
      <c r="AK49" s="254"/>
      <c r="AL49" s="254"/>
      <c r="AM49" s="254"/>
      <c r="AN49" s="254"/>
      <c r="AO49" s="254"/>
      <c r="AP49" s="254"/>
      <c r="AQ49" s="254"/>
      <c r="AR49" s="254"/>
      <c r="AS49" s="254"/>
      <c r="AT49" s="291"/>
      <c r="AU49" s="278"/>
      <c r="AV49" s="278"/>
      <c r="AW49" s="278"/>
      <c r="AX49" s="279"/>
      <c r="AY49" s="280"/>
      <c r="AZ49" s="280"/>
      <c r="BA49" s="280"/>
      <c r="BB49" s="280"/>
      <c r="BC49" s="280"/>
      <c r="BD49" s="280"/>
      <c r="BE49" s="280"/>
      <c r="BF49" s="280"/>
      <c r="BG49" s="292"/>
      <c r="BH49" s="293"/>
      <c r="BI49" s="294"/>
      <c r="BJ49" s="262"/>
      <c r="BK49" s="262"/>
      <c r="BL49" s="262"/>
      <c r="BM49" s="263"/>
      <c r="BN49" s="263"/>
      <c r="BO49" s="263"/>
      <c r="BP49" s="263"/>
      <c r="BQ49" s="263"/>
      <c r="BR49" s="263"/>
      <c r="BS49" s="263"/>
      <c r="BT49" s="263"/>
      <c r="BU49" s="263"/>
      <c r="BV49" s="295"/>
      <c r="BW49" s="265"/>
      <c r="BX49" s="265"/>
      <c r="BY49" s="265"/>
      <c r="BZ49" s="263"/>
      <c r="CA49" s="263"/>
      <c r="CB49" s="263"/>
      <c r="CC49" s="263"/>
      <c r="CD49" s="263"/>
      <c r="CE49" s="263"/>
      <c r="CF49" s="263"/>
      <c r="CG49" s="263"/>
      <c r="CH49" s="263"/>
      <c r="CI49" s="296"/>
      <c r="CJ49" s="282"/>
      <c r="CK49" s="282"/>
      <c r="CL49" s="283"/>
      <c r="CM49" s="284"/>
      <c r="CN49" s="285"/>
      <c r="CO49" s="285"/>
      <c r="CP49" s="285"/>
      <c r="CQ49" s="285"/>
      <c r="CR49" s="285"/>
      <c r="CS49" s="285"/>
      <c r="CT49" s="285"/>
      <c r="CU49" s="297"/>
      <c r="CV49" s="298"/>
      <c r="CW49" s="287"/>
      <c r="CX49" s="287"/>
      <c r="CY49" s="287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</row>
    <row r="50" customFormat="false" ht="4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Y50" s="299"/>
      <c r="AZ50" s="299"/>
      <c r="BA50" s="299"/>
      <c r="BB50" s="299"/>
      <c r="BC50" s="299"/>
      <c r="BD50" s="299"/>
      <c r="BE50" s="299"/>
      <c r="BF50" s="299"/>
      <c r="BG50" s="300"/>
      <c r="BH50" s="300"/>
      <c r="BI50" s="8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301"/>
      <c r="CO50" s="301"/>
      <c r="CP50" s="301"/>
      <c r="CQ50" s="301"/>
      <c r="CR50" s="301"/>
      <c r="CS50" s="301"/>
      <c r="CT50" s="301"/>
      <c r="CU50" s="7"/>
      <c r="CV50" s="7"/>
      <c r="CW50" s="301"/>
      <c r="CX50" s="301"/>
      <c r="CY50" s="301"/>
      <c r="CZ50" s="7"/>
      <c r="DA50" s="301"/>
      <c r="DB50" s="301"/>
      <c r="DC50" s="301"/>
      <c r="DD50" s="301"/>
      <c r="DE50" s="301"/>
      <c r="DF50" s="301"/>
      <c r="DG50" s="301"/>
      <c r="DH50" s="302"/>
      <c r="DI50" s="302"/>
      <c r="DJ50" s="95"/>
      <c r="DK50" s="95"/>
    </row>
    <row r="51" s="95" customFormat="true" ht="9.75" hidden="false" customHeight="true" outlineLevel="0" collapsed="false">
      <c r="A51" s="303"/>
      <c r="B51" s="303"/>
      <c r="C51" s="303"/>
      <c r="D51" s="303"/>
      <c r="E51" s="303"/>
      <c r="F51" s="303"/>
      <c r="G51" s="303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6"/>
      <c r="AV51" s="306"/>
      <c r="AW51" s="306"/>
      <c r="AX51" s="307"/>
      <c r="AY51" s="308"/>
      <c r="AZ51" s="308"/>
      <c r="BA51" s="308"/>
      <c r="BB51" s="308"/>
      <c r="BC51" s="308"/>
      <c r="BD51" s="308"/>
      <c r="BE51" s="308"/>
      <c r="BF51" s="308"/>
      <c r="BG51" s="309"/>
      <c r="BH51" s="309"/>
      <c r="BI51" s="310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Z51" s="311"/>
      <c r="CA51" s="311"/>
      <c r="CB51" s="311"/>
      <c r="CC51" s="312"/>
      <c r="CD51" s="312"/>
      <c r="CE51" s="312"/>
      <c r="CF51" s="313"/>
      <c r="CG51" s="313"/>
      <c r="CH51" s="313"/>
      <c r="CI51" s="313"/>
      <c r="CJ51" s="314"/>
      <c r="CK51" s="314"/>
      <c r="CL51" s="314"/>
      <c r="CM51" s="315"/>
      <c r="CN51" s="316"/>
      <c r="CO51" s="316"/>
      <c r="CP51" s="316"/>
      <c r="CQ51" s="316"/>
      <c r="CR51" s="316"/>
      <c r="CS51" s="316"/>
      <c r="CT51" s="316"/>
      <c r="CU51" s="317"/>
      <c r="CV51" s="317"/>
      <c r="CW51" s="314"/>
      <c r="CX51" s="314"/>
      <c r="CY51" s="314"/>
      <c r="CZ51" s="315"/>
      <c r="DA51" s="315"/>
      <c r="DB51" s="315"/>
      <c r="DC51" s="315"/>
      <c r="DD51" s="315"/>
      <c r="DE51" s="315"/>
      <c r="DF51" s="315"/>
      <c r="DG51" s="315"/>
      <c r="DH51" s="315"/>
      <c r="DI51" s="315"/>
    </row>
    <row r="52" s="95" customFormat="true" ht="9.75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6"/>
      <c r="AV52" s="306"/>
      <c r="AW52" s="306"/>
      <c r="AX52" s="307"/>
      <c r="AY52" s="308"/>
      <c r="AZ52" s="308"/>
      <c r="BA52" s="308"/>
      <c r="BB52" s="308"/>
      <c r="BC52" s="308"/>
      <c r="BD52" s="308"/>
      <c r="BE52" s="308"/>
      <c r="BF52" s="308"/>
      <c r="BG52" s="318"/>
      <c r="BH52" s="318"/>
      <c r="BI52" s="310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Z52" s="311"/>
      <c r="CA52" s="311"/>
      <c r="CB52" s="311"/>
      <c r="CC52" s="312"/>
      <c r="CD52" s="312"/>
      <c r="CE52" s="312"/>
      <c r="CF52" s="313"/>
      <c r="CG52" s="313"/>
      <c r="CH52" s="313"/>
      <c r="CI52" s="313"/>
      <c r="CJ52" s="314"/>
      <c r="CK52" s="314"/>
      <c r="CL52" s="314"/>
      <c r="CM52" s="315"/>
      <c r="CN52" s="316"/>
      <c r="CO52" s="316"/>
      <c r="CP52" s="316"/>
      <c r="CQ52" s="316"/>
      <c r="CR52" s="316"/>
      <c r="CS52" s="316"/>
      <c r="CT52" s="316"/>
      <c r="CU52" s="319"/>
      <c r="CV52" s="319"/>
      <c r="CW52" s="314"/>
      <c r="CX52" s="314"/>
      <c r="CY52" s="314"/>
      <c r="CZ52" s="315"/>
      <c r="DA52" s="315"/>
      <c r="DB52" s="315"/>
      <c r="DC52" s="315"/>
      <c r="DD52" s="315"/>
      <c r="DE52" s="315"/>
      <c r="DF52" s="315"/>
      <c r="DG52" s="315"/>
      <c r="DH52" s="315"/>
      <c r="DI52" s="315"/>
    </row>
    <row r="53" s="95" customFormat="true" ht="9.75" hidden="false" customHeight="true" outlineLevel="0" collapsed="false">
      <c r="A53" s="303"/>
      <c r="B53" s="303"/>
      <c r="C53" s="303"/>
      <c r="D53" s="303"/>
      <c r="E53" s="303"/>
      <c r="F53" s="303"/>
      <c r="G53" s="30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7"/>
      <c r="V53" s="7"/>
      <c r="W53" s="7"/>
      <c r="X53" s="7"/>
      <c r="Y53" s="311"/>
      <c r="Z53" s="311"/>
      <c r="AA53" s="312"/>
      <c r="AB53" s="312"/>
      <c r="AC53" s="312"/>
      <c r="AD53" s="311"/>
      <c r="AE53" s="311"/>
      <c r="AF53" s="7"/>
      <c r="AG53" s="7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20"/>
      <c r="AV53" s="320"/>
      <c r="AW53" s="320"/>
      <c r="AY53" s="321"/>
      <c r="AZ53" s="321"/>
      <c r="BA53" s="321"/>
      <c r="BB53" s="321"/>
      <c r="BC53" s="321"/>
      <c r="BD53" s="321"/>
      <c r="BE53" s="321"/>
      <c r="BF53" s="321"/>
      <c r="BG53" s="309"/>
      <c r="BH53" s="309"/>
      <c r="BI53" s="310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F53" s="7"/>
      <c r="CG53" s="7"/>
      <c r="CH53" s="7"/>
      <c r="CI53" s="7"/>
      <c r="CJ53" s="322"/>
      <c r="CK53" s="322"/>
      <c r="CL53" s="322"/>
      <c r="CM53" s="7"/>
      <c r="CN53" s="321"/>
      <c r="CO53" s="321"/>
      <c r="CP53" s="321"/>
      <c r="CQ53" s="321"/>
      <c r="CR53" s="321"/>
      <c r="CS53" s="321"/>
      <c r="CT53" s="321"/>
      <c r="CU53" s="317"/>
      <c r="CV53" s="317"/>
      <c r="CW53" s="322"/>
      <c r="CX53" s="322"/>
      <c r="CY53" s="322"/>
      <c r="CZ53" s="315"/>
      <c r="DA53" s="315"/>
      <c r="DB53" s="315"/>
      <c r="DC53" s="315"/>
      <c r="DD53" s="315"/>
      <c r="DE53" s="315"/>
      <c r="DF53" s="315"/>
      <c r="DG53" s="315"/>
      <c r="DH53" s="315"/>
      <c r="DI53" s="315"/>
    </row>
    <row r="54" s="95" customFormat="true" ht="9.75" hidden="false" customHeight="true" outlineLevel="0" collapsed="false">
      <c r="A54" s="303"/>
      <c r="B54" s="303"/>
      <c r="C54" s="303"/>
      <c r="D54" s="303"/>
      <c r="E54" s="303"/>
      <c r="F54" s="303"/>
      <c r="G54" s="30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7"/>
      <c r="V54" s="7"/>
      <c r="W54" s="7"/>
      <c r="X54" s="7"/>
      <c r="Y54" s="311"/>
      <c r="Z54" s="311"/>
      <c r="AA54" s="312"/>
      <c r="AB54" s="312"/>
      <c r="AC54" s="312"/>
      <c r="AD54" s="311"/>
      <c r="AE54" s="311"/>
      <c r="AF54" s="7"/>
      <c r="AG54" s="7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20"/>
      <c r="AV54" s="320"/>
      <c r="AW54" s="320"/>
      <c r="AY54" s="321"/>
      <c r="AZ54" s="321"/>
      <c r="BA54" s="321"/>
      <c r="BB54" s="321"/>
      <c r="BC54" s="321"/>
      <c r="BD54" s="321"/>
      <c r="BE54" s="321"/>
      <c r="BF54" s="321"/>
      <c r="BG54" s="323"/>
      <c r="BH54" s="323"/>
      <c r="BI54" s="310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F54" s="7"/>
      <c r="CG54" s="7"/>
      <c r="CH54" s="7"/>
      <c r="CI54" s="7"/>
      <c r="CJ54" s="322"/>
      <c r="CK54" s="322"/>
      <c r="CL54" s="322"/>
      <c r="CM54" s="7"/>
      <c r="CN54" s="321"/>
      <c r="CO54" s="321"/>
      <c r="CP54" s="321"/>
      <c r="CQ54" s="321"/>
      <c r="CR54" s="321"/>
      <c r="CS54" s="321"/>
      <c r="CT54" s="321"/>
      <c r="CU54" s="319"/>
      <c r="CV54" s="319"/>
      <c r="CW54" s="322"/>
      <c r="CX54" s="322"/>
      <c r="CY54" s="322"/>
      <c r="CZ54" s="315"/>
      <c r="DA54" s="315"/>
      <c r="DB54" s="315"/>
      <c r="DC54" s="315"/>
      <c r="DD54" s="315"/>
      <c r="DE54" s="315"/>
      <c r="DF54" s="315"/>
      <c r="DG54" s="315"/>
      <c r="DH54" s="315"/>
      <c r="DI54" s="315"/>
    </row>
    <row r="55" customFormat="false" ht="3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7"/>
      <c r="CN55" s="7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</row>
    <row r="56" customFormat="false" ht="11.25" hidden="false" customHeight="true" outlineLevel="0" collapsed="false">
      <c r="A56" s="324" t="s">
        <v>69</v>
      </c>
      <c r="B56" s="324"/>
      <c r="C56" s="324"/>
      <c r="D56" s="325" t="s">
        <v>70</v>
      </c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6" t="s">
        <v>71</v>
      </c>
      <c r="S56" s="326"/>
      <c r="T56" s="326"/>
      <c r="U56" s="326"/>
      <c r="V56" s="326"/>
      <c r="W56" s="326"/>
      <c r="X56" s="327" t="s">
        <v>72</v>
      </c>
      <c r="Y56" s="327"/>
      <c r="Z56" s="327"/>
      <c r="AA56" s="327"/>
      <c r="AB56" s="328" t="s">
        <v>73</v>
      </c>
      <c r="AC56" s="328"/>
      <c r="AD56" s="328"/>
      <c r="AE56" s="328"/>
      <c r="AF56" s="328"/>
      <c r="AG56" s="329"/>
      <c r="AH56" s="324" t="s">
        <v>69</v>
      </c>
      <c r="AI56" s="324"/>
      <c r="AJ56" s="324"/>
      <c r="AK56" s="325" t="s">
        <v>70</v>
      </c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6" t="s">
        <v>71</v>
      </c>
      <c r="AY56" s="326"/>
      <c r="AZ56" s="326"/>
      <c r="BA56" s="326"/>
      <c r="BB56" s="326"/>
      <c r="BC56" s="326"/>
      <c r="BD56" s="327" t="s">
        <v>72</v>
      </c>
      <c r="BE56" s="327"/>
      <c r="BF56" s="327"/>
      <c r="BG56" s="327"/>
      <c r="BH56" s="328" t="s">
        <v>73</v>
      </c>
      <c r="BI56" s="328"/>
      <c r="BJ56" s="328"/>
      <c r="BK56" s="328"/>
      <c r="BL56" s="328"/>
      <c r="BM56" s="329"/>
      <c r="BN56" s="324" t="s">
        <v>69</v>
      </c>
      <c r="BO56" s="324"/>
      <c r="BP56" s="324"/>
      <c r="BQ56" s="325" t="s">
        <v>70</v>
      </c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6" t="s">
        <v>71</v>
      </c>
      <c r="CE56" s="326"/>
      <c r="CF56" s="326"/>
      <c r="CG56" s="326"/>
      <c r="CH56" s="326"/>
      <c r="CI56" s="326"/>
      <c r="CJ56" s="327" t="s">
        <v>72</v>
      </c>
      <c r="CK56" s="327"/>
      <c r="CL56" s="327"/>
      <c r="CM56" s="327"/>
      <c r="CN56" s="328" t="s">
        <v>73</v>
      </c>
      <c r="CO56" s="328"/>
      <c r="CP56" s="328"/>
      <c r="CQ56" s="328"/>
      <c r="CR56" s="32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</row>
    <row r="57" customFormat="false" ht="9.75" hidden="false" customHeight="true" outlineLevel="0" collapsed="false">
      <c r="A57" s="324"/>
      <c r="B57" s="324"/>
      <c r="C57" s="324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6"/>
      <c r="S57" s="326"/>
      <c r="T57" s="326"/>
      <c r="U57" s="326"/>
      <c r="V57" s="326"/>
      <c r="W57" s="326"/>
      <c r="X57" s="330" t="s">
        <v>74</v>
      </c>
      <c r="Y57" s="330"/>
      <c r="Z57" s="331" t="s">
        <v>75</v>
      </c>
      <c r="AA57" s="331"/>
      <c r="AB57" s="328"/>
      <c r="AC57" s="328"/>
      <c r="AD57" s="328"/>
      <c r="AE57" s="328"/>
      <c r="AF57" s="328"/>
      <c r="AG57" s="109"/>
      <c r="AH57" s="324"/>
      <c r="AI57" s="324"/>
      <c r="AJ57" s="324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6"/>
      <c r="AY57" s="326"/>
      <c r="AZ57" s="326"/>
      <c r="BA57" s="326"/>
      <c r="BB57" s="326"/>
      <c r="BC57" s="326"/>
      <c r="BD57" s="330" t="s">
        <v>74</v>
      </c>
      <c r="BE57" s="330"/>
      <c r="BF57" s="331" t="s">
        <v>75</v>
      </c>
      <c r="BG57" s="331"/>
      <c r="BH57" s="328"/>
      <c r="BI57" s="328"/>
      <c r="BJ57" s="328"/>
      <c r="BK57" s="328"/>
      <c r="BL57" s="328"/>
      <c r="BM57" s="109"/>
      <c r="BN57" s="324"/>
      <c r="BO57" s="324"/>
      <c r="BP57" s="324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6"/>
      <c r="CE57" s="326"/>
      <c r="CF57" s="326"/>
      <c r="CG57" s="326"/>
      <c r="CH57" s="326"/>
      <c r="CI57" s="326"/>
      <c r="CJ57" s="330" t="s">
        <v>74</v>
      </c>
      <c r="CK57" s="330"/>
      <c r="CL57" s="331" t="s">
        <v>75</v>
      </c>
      <c r="CM57" s="331"/>
      <c r="CN57" s="328"/>
      <c r="CO57" s="328"/>
      <c r="CP57" s="328"/>
      <c r="CQ57" s="328"/>
      <c r="CR57" s="328"/>
      <c r="CS57" s="8"/>
      <c r="CT57" s="8"/>
      <c r="CU57" s="65"/>
      <c r="CV57" s="65"/>
      <c r="CW57" s="65"/>
      <c r="CX57" s="65"/>
      <c r="CY57" s="65"/>
      <c r="CZ57" s="65"/>
      <c r="DA57" s="65"/>
      <c r="DB57" s="65"/>
      <c r="DC57" s="7"/>
      <c r="DD57" s="7"/>
      <c r="DE57" s="7"/>
      <c r="DF57" s="7"/>
      <c r="DG57" s="7"/>
      <c r="DH57" s="7"/>
      <c r="DI57" s="7"/>
      <c r="DJ57" s="95"/>
    </row>
    <row r="58" customFormat="false" ht="10.5" hidden="false" customHeight="true" outlineLevel="0" collapsed="false">
      <c r="A58" s="332"/>
      <c r="B58" s="332"/>
      <c r="C58" s="332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4"/>
      <c r="S58" s="334"/>
      <c r="T58" s="334"/>
      <c r="U58" s="334"/>
      <c r="V58" s="334"/>
      <c r="W58" s="335"/>
      <c r="X58" s="336"/>
      <c r="Y58" s="336"/>
      <c r="Z58" s="337"/>
      <c r="AA58" s="337"/>
      <c r="AB58" s="338"/>
      <c r="AC58" s="338"/>
      <c r="AD58" s="338"/>
      <c r="AE58" s="339" t="s">
        <v>76</v>
      </c>
      <c r="AF58" s="339"/>
      <c r="AG58" s="303"/>
      <c r="AH58" s="332"/>
      <c r="AI58" s="332"/>
      <c r="AJ58" s="332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4"/>
      <c r="AY58" s="334"/>
      <c r="AZ58" s="334"/>
      <c r="BA58" s="334"/>
      <c r="BB58" s="334"/>
      <c r="BC58" s="340" t="s">
        <v>51</v>
      </c>
      <c r="BD58" s="336"/>
      <c r="BE58" s="336"/>
      <c r="BF58" s="337"/>
      <c r="BG58" s="337"/>
      <c r="BH58" s="338"/>
      <c r="BI58" s="338"/>
      <c r="BJ58" s="338"/>
      <c r="BK58" s="339" t="s">
        <v>76</v>
      </c>
      <c r="BL58" s="339"/>
      <c r="BM58" s="303"/>
      <c r="BN58" s="332"/>
      <c r="BO58" s="332"/>
      <c r="BP58" s="332"/>
      <c r="BQ58" s="333"/>
      <c r="BR58" s="333"/>
      <c r="BS58" s="333"/>
      <c r="BT58" s="333"/>
      <c r="BU58" s="333"/>
      <c r="BV58" s="333"/>
      <c r="BW58" s="333"/>
      <c r="BX58" s="333"/>
      <c r="BY58" s="333"/>
      <c r="BZ58" s="333"/>
      <c r="CA58" s="333"/>
      <c r="CB58" s="333"/>
      <c r="CC58" s="333"/>
      <c r="CD58" s="334"/>
      <c r="CE58" s="334"/>
      <c r="CF58" s="334"/>
      <c r="CG58" s="334"/>
      <c r="CH58" s="334"/>
      <c r="CI58" s="340" t="s">
        <v>51</v>
      </c>
      <c r="CJ58" s="336"/>
      <c r="CK58" s="336"/>
      <c r="CL58" s="337"/>
      <c r="CM58" s="337"/>
      <c r="CN58" s="338"/>
      <c r="CO58" s="338"/>
      <c r="CP58" s="338"/>
      <c r="CQ58" s="339" t="s">
        <v>76</v>
      </c>
      <c r="CR58" s="339"/>
      <c r="CS58" s="8"/>
      <c r="CT58" s="8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2"/>
      <c r="DI58" s="343"/>
      <c r="DJ58" s="95"/>
    </row>
    <row r="59" customFormat="false" ht="10.5" hidden="false" customHeight="true" outlineLevel="0" collapsed="false">
      <c r="A59" s="332"/>
      <c r="B59" s="332"/>
      <c r="C59" s="332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4"/>
      <c r="S59" s="334"/>
      <c r="T59" s="334"/>
      <c r="U59" s="334"/>
      <c r="V59" s="334"/>
      <c r="W59" s="344"/>
      <c r="X59" s="336"/>
      <c r="Y59" s="336"/>
      <c r="Z59" s="337"/>
      <c r="AA59" s="337"/>
      <c r="AB59" s="338"/>
      <c r="AC59" s="338"/>
      <c r="AD59" s="338"/>
      <c r="AE59" s="339"/>
      <c r="AF59" s="339"/>
      <c r="AG59" s="345"/>
      <c r="AH59" s="332"/>
      <c r="AI59" s="332"/>
      <c r="AJ59" s="332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4"/>
      <c r="AY59" s="334"/>
      <c r="AZ59" s="334"/>
      <c r="BA59" s="334"/>
      <c r="BB59" s="334"/>
      <c r="BC59" s="344"/>
      <c r="BD59" s="336"/>
      <c r="BE59" s="336"/>
      <c r="BF59" s="337"/>
      <c r="BG59" s="337"/>
      <c r="BH59" s="338"/>
      <c r="BI59" s="338"/>
      <c r="BJ59" s="338"/>
      <c r="BK59" s="339"/>
      <c r="BL59" s="339"/>
      <c r="BM59" s="346"/>
      <c r="BN59" s="332"/>
      <c r="BO59" s="332"/>
      <c r="BP59" s="332"/>
      <c r="BQ59" s="333"/>
      <c r="BR59" s="333"/>
      <c r="BS59" s="333"/>
      <c r="BT59" s="333"/>
      <c r="BU59" s="333"/>
      <c r="BV59" s="333"/>
      <c r="BW59" s="333"/>
      <c r="BX59" s="333"/>
      <c r="BY59" s="333"/>
      <c r="BZ59" s="333"/>
      <c r="CA59" s="333"/>
      <c r="CB59" s="333"/>
      <c r="CC59" s="333"/>
      <c r="CD59" s="334"/>
      <c r="CE59" s="334"/>
      <c r="CF59" s="334"/>
      <c r="CG59" s="334"/>
      <c r="CH59" s="334"/>
      <c r="CI59" s="344"/>
      <c r="CJ59" s="336"/>
      <c r="CK59" s="336"/>
      <c r="CL59" s="337"/>
      <c r="CM59" s="337"/>
      <c r="CN59" s="338"/>
      <c r="CO59" s="338"/>
      <c r="CP59" s="338"/>
      <c r="CQ59" s="339"/>
      <c r="CR59" s="339"/>
      <c r="CS59" s="60"/>
      <c r="CT59" s="8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7"/>
      <c r="DI59" s="343"/>
      <c r="DJ59" s="95"/>
    </row>
    <row r="60" customFormat="false" ht="10.5" hidden="false" customHeight="true" outlineLevel="0" collapsed="false">
      <c r="A60" s="348"/>
      <c r="B60" s="348"/>
      <c r="C60" s="348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49"/>
      <c r="S60" s="349"/>
      <c r="T60" s="349"/>
      <c r="U60" s="349"/>
      <c r="V60" s="349"/>
      <c r="W60" s="350"/>
      <c r="X60" s="351"/>
      <c r="Y60" s="351"/>
      <c r="Z60" s="352"/>
      <c r="AA60" s="352"/>
      <c r="AB60" s="353"/>
      <c r="AC60" s="353"/>
      <c r="AD60" s="353"/>
      <c r="AE60" s="354" t="s">
        <v>76</v>
      </c>
      <c r="AF60" s="354"/>
      <c r="AG60" s="303"/>
      <c r="AH60" s="348"/>
      <c r="AI60" s="348"/>
      <c r="AJ60" s="348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49"/>
      <c r="AY60" s="349"/>
      <c r="AZ60" s="349"/>
      <c r="BA60" s="349"/>
      <c r="BB60" s="349"/>
      <c r="BC60" s="350"/>
      <c r="BD60" s="351"/>
      <c r="BE60" s="351"/>
      <c r="BF60" s="352"/>
      <c r="BG60" s="352"/>
      <c r="BH60" s="353"/>
      <c r="BI60" s="353"/>
      <c r="BJ60" s="353"/>
      <c r="BK60" s="354" t="s">
        <v>76</v>
      </c>
      <c r="BL60" s="354"/>
      <c r="BM60" s="346"/>
      <c r="BN60" s="348"/>
      <c r="BO60" s="348"/>
      <c r="BP60" s="348"/>
      <c r="BQ60" s="333"/>
      <c r="BR60" s="333"/>
      <c r="BS60" s="333"/>
      <c r="BT60" s="333"/>
      <c r="BU60" s="333"/>
      <c r="BV60" s="333"/>
      <c r="BW60" s="333"/>
      <c r="BX60" s="333"/>
      <c r="BY60" s="333"/>
      <c r="BZ60" s="333"/>
      <c r="CA60" s="333"/>
      <c r="CB60" s="333"/>
      <c r="CC60" s="333"/>
      <c r="CD60" s="349"/>
      <c r="CE60" s="349"/>
      <c r="CF60" s="349"/>
      <c r="CG60" s="349"/>
      <c r="CH60" s="349"/>
      <c r="CI60" s="350"/>
      <c r="CJ60" s="351"/>
      <c r="CK60" s="351"/>
      <c r="CL60" s="352"/>
      <c r="CM60" s="352"/>
      <c r="CN60" s="353"/>
      <c r="CO60" s="353"/>
      <c r="CP60" s="353"/>
      <c r="CQ60" s="354" t="s">
        <v>76</v>
      </c>
      <c r="CR60" s="354"/>
      <c r="CS60" s="60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</row>
    <row r="61" customFormat="false" ht="10.5" hidden="false" customHeight="true" outlineLevel="0" collapsed="false">
      <c r="A61" s="348"/>
      <c r="B61" s="348"/>
      <c r="C61" s="348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49"/>
      <c r="S61" s="349"/>
      <c r="T61" s="349"/>
      <c r="U61" s="349"/>
      <c r="V61" s="349"/>
      <c r="W61" s="355"/>
      <c r="X61" s="351"/>
      <c r="Y61" s="351"/>
      <c r="Z61" s="352"/>
      <c r="AA61" s="352"/>
      <c r="AB61" s="353"/>
      <c r="AC61" s="353"/>
      <c r="AD61" s="353"/>
      <c r="AE61" s="354"/>
      <c r="AF61" s="354"/>
      <c r="AG61" s="345"/>
      <c r="AH61" s="348"/>
      <c r="AI61" s="348"/>
      <c r="AJ61" s="348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49"/>
      <c r="AY61" s="349"/>
      <c r="AZ61" s="349"/>
      <c r="BA61" s="349"/>
      <c r="BB61" s="349"/>
      <c r="BC61" s="355"/>
      <c r="BD61" s="351"/>
      <c r="BE61" s="351"/>
      <c r="BF61" s="352"/>
      <c r="BG61" s="352"/>
      <c r="BH61" s="353"/>
      <c r="BI61" s="353"/>
      <c r="BJ61" s="353"/>
      <c r="BK61" s="354"/>
      <c r="BL61" s="354"/>
      <c r="BM61" s="345"/>
      <c r="BN61" s="348"/>
      <c r="BO61" s="348"/>
      <c r="BP61" s="348"/>
      <c r="BQ61" s="333"/>
      <c r="BR61" s="333"/>
      <c r="BS61" s="333"/>
      <c r="BT61" s="333"/>
      <c r="BU61" s="333"/>
      <c r="BV61" s="333"/>
      <c r="BW61" s="333"/>
      <c r="BX61" s="333"/>
      <c r="BY61" s="333"/>
      <c r="BZ61" s="333"/>
      <c r="CA61" s="333"/>
      <c r="CB61" s="333"/>
      <c r="CC61" s="333"/>
      <c r="CD61" s="349"/>
      <c r="CE61" s="349"/>
      <c r="CF61" s="349"/>
      <c r="CG61" s="349"/>
      <c r="CH61" s="349"/>
      <c r="CI61" s="355"/>
      <c r="CJ61" s="351"/>
      <c r="CK61" s="351"/>
      <c r="CL61" s="352"/>
      <c r="CM61" s="352"/>
      <c r="CN61" s="353"/>
      <c r="CO61" s="353"/>
      <c r="CP61" s="353"/>
      <c r="CQ61" s="354"/>
      <c r="CR61" s="354"/>
      <c r="CS61" s="60"/>
      <c r="CT61" s="8"/>
      <c r="CU61" s="356"/>
      <c r="CV61" s="356"/>
      <c r="CW61" s="356"/>
      <c r="CX61" s="356"/>
      <c r="CY61" s="356"/>
      <c r="CZ61" s="356"/>
      <c r="DA61" s="8"/>
      <c r="DB61" s="8"/>
      <c r="DC61" s="8"/>
      <c r="DD61" s="8"/>
      <c r="DE61" s="8"/>
      <c r="DF61" s="8"/>
      <c r="DG61" s="8"/>
      <c r="DH61" s="8"/>
      <c r="DI61" s="8"/>
    </row>
    <row r="62" customFormat="false" ht="10.5" hidden="false" customHeight="true" outlineLevel="0" collapsed="false">
      <c r="A62" s="357"/>
      <c r="B62" s="357"/>
      <c r="C62" s="357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58"/>
      <c r="S62" s="358"/>
      <c r="T62" s="358"/>
      <c r="U62" s="358"/>
      <c r="V62" s="358"/>
      <c r="W62" s="344"/>
      <c r="X62" s="359"/>
      <c r="Y62" s="359"/>
      <c r="Z62" s="360"/>
      <c r="AA62" s="360"/>
      <c r="AB62" s="361"/>
      <c r="AC62" s="361"/>
      <c r="AD62" s="361"/>
      <c r="AE62" s="354" t="s">
        <v>76</v>
      </c>
      <c r="AF62" s="354"/>
      <c r="AG62" s="303"/>
      <c r="AH62" s="357"/>
      <c r="AI62" s="357"/>
      <c r="AJ62" s="357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58"/>
      <c r="AY62" s="358"/>
      <c r="AZ62" s="358"/>
      <c r="BA62" s="358"/>
      <c r="BB62" s="358"/>
      <c r="BC62" s="344"/>
      <c r="BD62" s="359"/>
      <c r="BE62" s="359"/>
      <c r="BF62" s="360"/>
      <c r="BG62" s="360"/>
      <c r="BH62" s="361"/>
      <c r="BI62" s="361"/>
      <c r="BJ62" s="361"/>
      <c r="BK62" s="354" t="s">
        <v>76</v>
      </c>
      <c r="BL62" s="354"/>
      <c r="BM62" s="303"/>
      <c r="BN62" s="357"/>
      <c r="BO62" s="357"/>
      <c r="BP62" s="357"/>
      <c r="BQ62" s="333"/>
      <c r="BR62" s="333"/>
      <c r="BS62" s="333"/>
      <c r="BT62" s="333"/>
      <c r="BU62" s="333"/>
      <c r="BV62" s="333"/>
      <c r="BW62" s="333"/>
      <c r="BX62" s="333"/>
      <c r="BY62" s="333"/>
      <c r="BZ62" s="333"/>
      <c r="CA62" s="333"/>
      <c r="CB62" s="333"/>
      <c r="CC62" s="333"/>
      <c r="CD62" s="358"/>
      <c r="CE62" s="358"/>
      <c r="CF62" s="358"/>
      <c r="CG62" s="358"/>
      <c r="CH62" s="358"/>
      <c r="CI62" s="344"/>
      <c r="CJ62" s="359"/>
      <c r="CK62" s="359"/>
      <c r="CL62" s="360"/>
      <c r="CM62" s="360"/>
      <c r="CN62" s="361"/>
      <c r="CO62" s="361"/>
      <c r="CP62" s="361"/>
      <c r="CQ62" s="354" t="s">
        <v>76</v>
      </c>
      <c r="CR62" s="354"/>
      <c r="CS62" s="8"/>
      <c r="CT62" s="8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3"/>
      <c r="DI62" s="363"/>
    </row>
    <row r="63" customFormat="false" ht="10.5" hidden="false" customHeight="true" outlineLevel="0" collapsed="false">
      <c r="A63" s="357"/>
      <c r="B63" s="357"/>
      <c r="C63" s="357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58"/>
      <c r="S63" s="358"/>
      <c r="T63" s="358"/>
      <c r="U63" s="358"/>
      <c r="V63" s="358"/>
      <c r="W63" s="355"/>
      <c r="X63" s="359"/>
      <c r="Y63" s="359"/>
      <c r="Z63" s="360"/>
      <c r="AA63" s="360"/>
      <c r="AB63" s="361"/>
      <c r="AC63" s="361"/>
      <c r="AD63" s="361"/>
      <c r="AE63" s="354"/>
      <c r="AF63" s="354"/>
      <c r="AG63" s="345"/>
      <c r="AH63" s="357"/>
      <c r="AI63" s="357"/>
      <c r="AJ63" s="357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58"/>
      <c r="AY63" s="358"/>
      <c r="AZ63" s="358"/>
      <c r="BA63" s="358"/>
      <c r="BB63" s="358"/>
      <c r="BC63" s="355"/>
      <c r="BD63" s="359"/>
      <c r="BE63" s="359"/>
      <c r="BF63" s="360"/>
      <c r="BG63" s="360"/>
      <c r="BH63" s="361"/>
      <c r="BI63" s="361"/>
      <c r="BJ63" s="361"/>
      <c r="BK63" s="354"/>
      <c r="BL63" s="354"/>
      <c r="BM63" s="345"/>
      <c r="BN63" s="357"/>
      <c r="BO63" s="357"/>
      <c r="BP63" s="357"/>
      <c r="BQ63" s="333"/>
      <c r="BR63" s="333"/>
      <c r="BS63" s="333"/>
      <c r="BT63" s="333"/>
      <c r="BU63" s="333"/>
      <c r="BV63" s="333"/>
      <c r="BW63" s="333"/>
      <c r="BX63" s="333"/>
      <c r="BY63" s="333"/>
      <c r="BZ63" s="333"/>
      <c r="CA63" s="333"/>
      <c r="CB63" s="333"/>
      <c r="CC63" s="333"/>
      <c r="CD63" s="358"/>
      <c r="CE63" s="358"/>
      <c r="CF63" s="358"/>
      <c r="CG63" s="358"/>
      <c r="CH63" s="358"/>
      <c r="CI63" s="355"/>
      <c r="CJ63" s="359"/>
      <c r="CK63" s="359"/>
      <c r="CL63" s="360"/>
      <c r="CM63" s="360"/>
      <c r="CN63" s="361"/>
      <c r="CO63" s="361"/>
      <c r="CP63" s="361"/>
      <c r="CQ63" s="354"/>
      <c r="CR63" s="354"/>
      <c r="CS63" s="8"/>
      <c r="CT63" s="8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3"/>
      <c r="DI63" s="363"/>
    </row>
    <row r="64" customFormat="false" ht="7.5" hidden="false" customHeight="true" outlineLevel="0" collapsed="false">
      <c r="A64" s="345"/>
      <c r="B64" s="345"/>
      <c r="C64" s="345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5"/>
      <c r="Q64" s="365"/>
      <c r="R64" s="365"/>
      <c r="S64" s="366"/>
      <c r="T64" s="366"/>
      <c r="U64" s="366"/>
      <c r="V64" s="366"/>
      <c r="W64" s="65"/>
      <c r="X64" s="7"/>
      <c r="Y64" s="30"/>
      <c r="Z64" s="30"/>
      <c r="AA64" s="30"/>
      <c r="AB64" s="30"/>
      <c r="AC64" s="60"/>
      <c r="AD64" s="60"/>
      <c r="AE64" s="65"/>
      <c r="AF64" s="346"/>
      <c r="AG64" s="346"/>
      <c r="AH64" s="345"/>
      <c r="AI64" s="8"/>
      <c r="AJ64" s="8"/>
      <c r="AK64" s="8"/>
      <c r="AL64" s="8"/>
      <c r="AM64" s="8"/>
      <c r="AN64" s="8"/>
      <c r="AO64" s="8"/>
      <c r="AP64" s="8"/>
      <c r="AQ64" s="367"/>
      <c r="AR64" s="367"/>
      <c r="AS64" s="367"/>
      <c r="AT64" s="367"/>
      <c r="AU64" s="367"/>
      <c r="AV64" s="367"/>
      <c r="AW64" s="367"/>
      <c r="AX64" s="65"/>
      <c r="AY64" s="65"/>
      <c r="AZ64" s="65"/>
      <c r="BA64" s="65"/>
      <c r="BB64" s="367"/>
      <c r="BC64" s="60"/>
      <c r="BD64" s="60"/>
      <c r="BE64" s="60"/>
      <c r="BF64" s="60"/>
      <c r="BG64" s="60"/>
      <c r="BH64" s="60"/>
      <c r="BI64" s="60"/>
      <c r="BJ64" s="368"/>
      <c r="BK64" s="368"/>
      <c r="BL64" s="368"/>
      <c r="BM64" s="60"/>
      <c r="BN64" s="345"/>
      <c r="BO64" s="345"/>
      <c r="BP64" s="367"/>
      <c r="BQ64" s="367"/>
      <c r="BR64" s="367"/>
      <c r="BS64" s="367"/>
      <c r="BT64" s="367"/>
      <c r="BU64" s="367"/>
      <c r="BV64" s="367"/>
      <c r="BW64" s="367"/>
      <c r="BX64" s="367"/>
      <c r="BY64" s="367"/>
      <c r="BZ64" s="367"/>
      <c r="CA64" s="367"/>
      <c r="CB64" s="367"/>
      <c r="CC64" s="65"/>
      <c r="CD64" s="65"/>
      <c r="CE64" s="65"/>
      <c r="CF64" s="65"/>
      <c r="CG64" s="65"/>
      <c r="CH64" s="367"/>
      <c r="CI64" s="60"/>
      <c r="CJ64" s="60"/>
      <c r="CK64" s="60"/>
      <c r="CL64" s="60"/>
      <c r="CM64" s="60"/>
      <c r="CN64" s="60"/>
      <c r="CO64" s="368"/>
      <c r="CP64" s="368"/>
      <c r="CQ64" s="36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</row>
    <row r="65" customFormat="false" ht="16.5" hidden="false" customHeight="tru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65"/>
      <c r="AP65" s="370" t="s">
        <v>77</v>
      </c>
      <c r="AQ65" s="371"/>
      <c r="AR65" s="371"/>
      <c r="AS65" s="372"/>
      <c r="AT65" s="372"/>
      <c r="AU65" s="371"/>
      <c r="AV65" s="371"/>
      <c r="AW65" s="373"/>
      <c r="AX65" s="373"/>
      <c r="AY65" s="373"/>
      <c r="AZ65" s="373"/>
      <c r="BA65" s="373"/>
      <c r="BB65" s="373"/>
      <c r="BC65" s="374"/>
      <c r="BD65" s="373"/>
      <c r="BE65" s="373"/>
      <c r="BF65" s="373"/>
      <c r="BG65" s="373"/>
      <c r="BH65" s="373"/>
      <c r="BI65" s="375"/>
      <c r="BJ65" s="375"/>
      <c r="BK65" s="375"/>
      <c r="BL65" s="375"/>
      <c r="BM65" s="373"/>
      <c r="BN65" s="373"/>
      <c r="BO65" s="373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8"/>
      <c r="CC65" s="376" t="s">
        <v>78</v>
      </c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7"/>
      <c r="CT65" s="377"/>
      <c r="CU65" s="377"/>
      <c r="CV65" s="377"/>
      <c r="CW65" s="377"/>
      <c r="CX65" s="377"/>
      <c r="CY65" s="377"/>
      <c r="CZ65" s="377"/>
      <c r="DA65" s="378"/>
      <c r="DB65" s="378"/>
      <c r="DC65" s="378"/>
      <c r="DD65" s="378"/>
      <c r="DE65" s="378"/>
      <c r="DF65" s="378"/>
      <c r="DG65" s="378"/>
      <c r="DH65" s="378"/>
      <c r="DI65" s="378"/>
    </row>
    <row r="66" customFormat="false" ht="15.75" hidden="false" customHeight="tru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25"/>
      <c r="AP66" s="371"/>
      <c r="AQ66" s="371"/>
      <c r="AR66" s="380" t="s">
        <v>32</v>
      </c>
      <c r="AS66" s="381"/>
      <c r="AT66" s="381"/>
      <c r="AU66" s="382" t="s">
        <v>79</v>
      </c>
      <c r="AV66" s="382"/>
      <c r="AW66" s="381"/>
      <c r="AX66" s="381"/>
      <c r="AY66" s="382" t="s">
        <v>64</v>
      </c>
      <c r="AZ66" s="382"/>
      <c r="BA66" s="381"/>
      <c r="BB66" s="381"/>
      <c r="BC66" s="383" t="s">
        <v>80</v>
      </c>
      <c r="BD66" s="373"/>
      <c r="BE66" s="373"/>
      <c r="BF66" s="8"/>
      <c r="BG66" s="373"/>
      <c r="BH66" s="373"/>
      <c r="BI66" s="373"/>
      <c r="BJ66" s="373"/>
      <c r="BK66" s="373"/>
      <c r="BL66" s="373"/>
      <c r="BM66" s="373"/>
      <c r="BN66" s="373"/>
      <c r="BO66" s="373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8"/>
      <c r="CC66" s="8"/>
      <c r="CD66" s="8"/>
      <c r="CE66" s="384" t="s">
        <v>51</v>
      </c>
      <c r="CF66" s="384"/>
      <c r="CG66" s="384"/>
      <c r="CH66" s="384"/>
      <c r="CI66" s="384"/>
      <c r="CJ66" s="384"/>
      <c r="CK66" s="384"/>
      <c r="CL66" s="384"/>
      <c r="CM66" s="384"/>
      <c r="CN66" s="384"/>
      <c r="CO66" s="384"/>
      <c r="CP66" s="384"/>
      <c r="CQ66" s="384"/>
      <c r="CR66" s="384"/>
      <c r="CS66" s="385"/>
      <c r="CT66" s="385"/>
      <c r="CU66" s="385"/>
      <c r="CV66" s="385"/>
      <c r="CW66" s="385"/>
      <c r="CX66" s="385"/>
      <c r="CY66" s="385"/>
      <c r="CZ66" s="385"/>
      <c r="DA66" s="386"/>
      <c r="DB66" s="386"/>
      <c r="DC66" s="386"/>
      <c r="DD66" s="386"/>
      <c r="DE66" s="386"/>
      <c r="DF66" s="386"/>
      <c r="DG66" s="386"/>
      <c r="DH66" s="386"/>
      <c r="DI66" s="386"/>
    </row>
    <row r="67" customFormat="false" ht="13.5" hidden="false" customHeight="true" outlineLevel="0" collapsed="false">
      <c r="A67" s="387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  <c r="AJ67" s="387"/>
      <c r="AK67" s="387"/>
      <c r="AL67" s="387"/>
      <c r="AM67" s="387"/>
      <c r="AN67" s="387"/>
      <c r="AO67" s="25"/>
      <c r="AP67" s="371"/>
      <c r="AQ67" s="8"/>
      <c r="AR67" s="8"/>
      <c r="AS67" s="8"/>
      <c r="AT67" s="8"/>
      <c r="AU67" s="8"/>
      <c r="AV67" s="8"/>
      <c r="AW67" s="8"/>
      <c r="AX67" s="8"/>
      <c r="AY67" s="8"/>
      <c r="AZ67" s="388"/>
      <c r="BA67" s="388"/>
      <c r="BB67" s="388"/>
      <c r="BC67" s="388"/>
      <c r="BD67" s="388"/>
      <c r="BE67" s="388"/>
      <c r="BF67" s="388"/>
      <c r="BG67" s="388"/>
      <c r="BH67" s="388"/>
      <c r="BI67" s="388"/>
      <c r="BJ67" s="388"/>
      <c r="BK67" s="388"/>
      <c r="BL67" s="388"/>
      <c r="BM67" s="388"/>
      <c r="BN67" s="388"/>
      <c r="BO67" s="388"/>
      <c r="BP67" s="388"/>
      <c r="BQ67" s="388"/>
      <c r="BR67" s="388"/>
      <c r="BS67" s="388"/>
      <c r="BT67" s="388"/>
      <c r="BU67" s="388"/>
      <c r="BV67" s="388"/>
      <c r="BW67" s="388"/>
      <c r="BX67" s="388"/>
      <c r="BY67" s="388"/>
      <c r="BZ67" s="388"/>
      <c r="CA67" s="388"/>
      <c r="CB67" s="8"/>
      <c r="CC67" s="8"/>
      <c r="CD67" s="8"/>
      <c r="CE67" s="384"/>
      <c r="CF67" s="384"/>
      <c r="CG67" s="384"/>
      <c r="CH67" s="384"/>
      <c r="CI67" s="384"/>
      <c r="CJ67" s="384"/>
      <c r="CK67" s="384"/>
      <c r="CL67" s="384"/>
      <c r="CM67" s="384"/>
      <c r="CN67" s="384"/>
      <c r="CO67" s="384"/>
      <c r="CP67" s="384"/>
      <c r="CQ67" s="384"/>
      <c r="CR67" s="384"/>
      <c r="CS67" s="389"/>
      <c r="CT67" s="389"/>
      <c r="CU67" s="389"/>
      <c r="CV67" s="389"/>
      <c r="CW67" s="389"/>
      <c r="CX67" s="389"/>
      <c r="CY67" s="389"/>
      <c r="CZ67" s="389"/>
      <c r="DA67" s="386"/>
      <c r="DB67" s="386"/>
      <c r="DC67" s="386"/>
      <c r="DD67" s="386"/>
      <c r="DE67" s="386"/>
      <c r="DF67" s="386"/>
      <c r="DG67" s="386"/>
      <c r="DH67" s="386"/>
      <c r="DI67" s="386"/>
    </row>
    <row r="68" customFormat="false" ht="15.75" hidden="false" customHeight="true" outlineLevel="0" collapsed="false">
      <c r="A68" s="390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25"/>
      <c r="AP68" s="8"/>
      <c r="AQ68" s="8"/>
      <c r="AR68" s="8"/>
      <c r="AS68" s="383" t="s">
        <v>81</v>
      </c>
      <c r="AT68" s="8"/>
      <c r="AU68" s="8"/>
      <c r="AV68" s="8"/>
      <c r="AW68" s="8"/>
      <c r="AX68" s="8"/>
      <c r="AY68" s="8"/>
      <c r="AZ68" s="388"/>
      <c r="BA68" s="388"/>
      <c r="BB68" s="388"/>
      <c r="BC68" s="388"/>
      <c r="BD68" s="388"/>
      <c r="BE68" s="388"/>
      <c r="BF68" s="388"/>
      <c r="BG68" s="388"/>
      <c r="BH68" s="388"/>
      <c r="BI68" s="388"/>
      <c r="BJ68" s="388"/>
      <c r="BK68" s="388"/>
      <c r="BL68" s="388"/>
      <c r="BM68" s="388"/>
      <c r="BN68" s="388"/>
      <c r="BO68" s="388"/>
      <c r="BP68" s="388"/>
      <c r="BQ68" s="388"/>
      <c r="BR68" s="388"/>
      <c r="BS68" s="388"/>
      <c r="BT68" s="388"/>
      <c r="BU68" s="388"/>
      <c r="BV68" s="388"/>
      <c r="BW68" s="388"/>
      <c r="BX68" s="388"/>
      <c r="BY68" s="388"/>
      <c r="BZ68" s="388"/>
      <c r="CA68" s="388"/>
      <c r="CB68" s="8"/>
      <c r="CC68" s="8"/>
      <c r="CD68" s="8"/>
      <c r="CE68" s="329"/>
      <c r="CF68" s="329"/>
      <c r="CG68" s="329"/>
      <c r="CH68" s="329"/>
      <c r="CI68" s="386"/>
      <c r="CJ68" s="386"/>
      <c r="CK68" s="386"/>
      <c r="CL68" s="386"/>
      <c r="CM68" s="386"/>
      <c r="CN68" s="386"/>
      <c r="CO68" s="386"/>
      <c r="CP68" s="386"/>
      <c r="CQ68" s="386"/>
      <c r="CR68" s="386"/>
      <c r="CS68" s="386"/>
      <c r="CT68" s="386"/>
      <c r="CU68" s="386"/>
      <c r="CV68" s="386"/>
      <c r="CW68" s="386"/>
      <c r="CX68" s="386"/>
      <c r="CY68" s="386"/>
      <c r="CZ68" s="386"/>
      <c r="DA68" s="386"/>
      <c r="DB68" s="386"/>
      <c r="DC68" s="386"/>
      <c r="DD68" s="386"/>
      <c r="DE68" s="386"/>
      <c r="DF68" s="386"/>
      <c r="DG68" s="386"/>
      <c r="DH68" s="386"/>
      <c r="DI68" s="386"/>
    </row>
    <row r="69" customFormat="false" ht="12.75" hidden="false" customHeight="true" outlineLevel="0" collapsed="false">
      <c r="A69" s="387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I69" s="387"/>
      <c r="AJ69" s="387"/>
      <c r="AK69" s="387"/>
      <c r="AL69" s="387"/>
      <c r="AM69" s="387"/>
      <c r="AN69" s="387"/>
      <c r="AO69" s="25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88"/>
      <c r="BA69" s="388"/>
      <c r="BB69" s="388"/>
      <c r="BC69" s="388"/>
      <c r="BD69" s="388"/>
      <c r="BE69" s="388"/>
      <c r="BF69" s="388"/>
      <c r="BG69" s="388"/>
      <c r="BH69" s="388"/>
      <c r="BI69" s="388"/>
      <c r="BJ69" s="388"/>
      <c r="BK69" s="388"/>
      <c r="BL69" s="388"/>
      <c r="BM69" s="388"/>
      <c r="BN69" s="388"/>
      <c r="BO69" s="388"/>
      <c r="BP69" s="388"/>
      <c r="BQ69" s="388"/>
      <c r="BR69" s="388"/>
      <c r="BS69" s="388"/>
      <c r="BT69" s="388"/>
      <c r="BU69" s="388"/>
      <c r="BV69" s="388"/>
      <c r="BW69" s="388"/>
      <c r="BX69" s="388"/>
      <c r="BY69" s="388"/>
      <c r="BZ69" s="388"/>
      <c r="CA69" s="38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</row>
    <row r="70" customFormat="false" ht="4.5" hidden="false" customHeight="tru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</row>
    <row r="71" customFormat="false" ht="12" hidden="false" customHeight="true" outlineLevel="0" collapsed="false">
      <c r="AT71" s="393"/>
      <c r="AU71" s="393"/>
      <c r="AV71" s="393"/>
      <c r="AW71" s="393"/>
      <c r="AX71" s="393"/>
      <c r="AY71" s="393"/>
      <c r="AZ71" s="393"/>
      <c r="BA71" s="393"/>
      <c r="BB71" s="393"/>
      <c r="BC71" s="393"/>
      <c r="BD71" s="393"/>
      <c r="BE71" s="393"/>
      <c r="BF71" s="393"/>
      <c r="BG71" s="393"/>
      <c r="BH71" s="393"/>
      <c r="BI71" s="393"/>
      <c r="BJ71" s="393"/>
      <c r="BK71" s="393"/>
      <c r="BL71" s="393"/>
      <c r="BM71" s="393"/>
      <c r="BN71" s="393"/>
      <c r="BO71" s="393"/>
      <c r="BP71" s="393"/>
      <c r="BQ71" s="393"/>
      <c r="BR71" s="393"/>
      <c r="BS71" s="393"/>
      <c r="BT71" s="393"/>
      <c r="BU71" s="393"/>
      <c r="BV71" s="393"/>
      <c r="BW71" s="393"/>
      <c r="BX71" s="393"/>
      <c r="BY71" s="393"/>
      <c r="BZ71" s="393"/>
      <c r="CA71" s="393"/>
      <c r="CB71" s="393"/>
      <c r="CC71" s="393"/>
    </row>
    <row r="79" customFormat="false" ht="12" hidden="false" customHeight="true" outlineLevel="0" collapsed="false"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</row>
    <row r="80" customFormat="false" ht="12" hidden="false" customHeight="true" outlineLevel="0" collapsed="false"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</row>
    <row r="81" customFormat="false" ht="12" hidden="false" customHeight="true" outlineLevel="0" collapsed="false"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</row>
  </sheetData>
  <mergeCells count="515">
    <mergeCell ref="AR1:BY4"/>
    <mergeCell ref="CV1:DF2"/>
    <mergeCell ref="DG1:DH2"/>
    <mergeCell ref="A2:K3"/>
    <mergeCell ref="DA3:DC4"/>
    <mergeCell ref="DD3:DD4"/>
    <mergeCell ref="DE3:DG4"/>
    <mergeCell ref="DH3:DI4"/>
    <mergeCell ref="A4:G11"/>
    <mergeCell ref="H4:I5"/>
    <mergeCell ref="J4:AI5"/>
    <mergeCell ref="AN5:AU6"/>
    <mergeCell ref="H6:AH8"/>
    <mergeCell ref="AN7:AP8"/>
    <mergeCell ref="AQ7:AS8"/>
    <mergeCell ref="AT7:AV8"/>
    <mergeCell ref="AW7:BE8"/>
    <mergeCell ref="BF7:BI8"/>
    <mergeCell ref="BJ7:BL8"/>
    <mergeCell ref="BP7:BX8"/>
    <mergeCell ref="BZ7:CD8"/>
    <mergeCell ref="CH7:CN8"/>
    <mergeCell ref="CP7:CS8"/>
    <mergeCell ref="CV7:DG8"/>
    <mergeCell ref="H9:AI11"/>
    <mergeCell ref="AN9:AP11"/>
    <mergeCell ref="AQ9:AS11"/>
    <mergeCell ref="AT9:AV11"/>
    <mergeCell ref="AW9:BC11"/>
    <mergeCell ref="BD9:BE11"/>
    <mergeCell ref="BF9:BI11"/>
    <mergeCell ref="BJ9:BL11"/>
    <mergeCell ref="CW9:CX10"/>
    <mergeCell ref="CY9:DG10"/>
    <mergeCell ref="BP10:CE16"/>
    <mergeCell ref="CI10:CO11"/>
    <mergeCell ref="DK10:DU13"/>
    <mergeCell ref="CW11:CX12"/>
    <mergeCell ref="CY11:DG12"/>
    <mergeCell ref="A12:G15"/>
    <mergeCell ref="H13:AI15"/>
    <mergeCell ref="AN13:AW14"/>
    <mergeCell ref="CI13:CO14"/>
    <mergeCell ref="CW13:CX14"/>
    <mergeCell ref="CY13:DF14"/>
    <mergeCell ref="DG13:DH14"/>
    <mergeCell ref="DK14:DV15"/>
    <mergeCell ref="AN15:AR17"/>
    <mergeCell ref="AU15:BA17"/>
    <mergeCell ref="BD15:BE17"/>
    <mergeCell ref="CW15:CX16"/>
    <mergeCell ref="CY15:DF16"/>
    <mergeCell ref="DG15:DH16"/>
    <mergeCell ref="DL16:DN18"/>
    <mergeCell ref="A17:G19"/>
    <mergeCell ref="H17:AF19"/>
    <mergeCell ref="BP17:BW18"/>
    <mergeCell ref="CW17:CX18"/>
    <mergeCell ref="CY17:DH18"/>
    <mergeCell ref="AH18:AI19"/>
    <mergeCell ref="AN19:BJ21"/>
    <mergeCell ref="BQ19:BR20"/>
    <mergeCell ref="BS19:CA20"/>
    <mergeCell ref="CX19:DH20"/>
    <mergeCell ref="DK19:DR20"/>
    <mergeCell ref="BQ21:BR22"/>
    <mergeCell ref="BS21:CA22"/>
    <mergeCell ref="CW21:CX22"/>
    <mergeCell ref="CY21:DH22"/>
    <mergeCell ref="DL21:DN23"/>
    <mergeCell ref="M22:V23"/>
    <mergeCell ref="W22:AH23"/>
    <mergeCell ref="AR22:BJ23"/>
    <mergeCell ref="AH25:AM25"/>
    <mergeCell ref="AP25:AR25"/>
    <mergeCell ref="AU25:CD25"/>
    <mergeCell ref="A26:G31"/>
    <mergeCell ref="H26:BH26"/>
    <mergeCell ref="BJ26:DI26"/>
    <mergeCell ref="H27:T27"/>
    <mergeCell ref="U27:AG27"/>
    <mergeCell ref="AH27:AT27"/>
    <mergeCell ref="AU27:BH27"/>
    <mergeCell ref="BJ27:BV27"/>
    <mergeCell ref="BW27:CI27"/>
    <mergeCell ref="CJ27:CV27"/>
    <mergeCell ref="CW27:DI27"/>
    <mergeCell ref="H28:T30"/>
    <mergeCell ref="U28:AG30"/>
    <mergeCell ref="AH28:AT30"/>
    <mergeCell ref="AU28:BH30"/>
    <mergeCell ref="BJ28:BV30"/>
    <mergeCell ref="BW28:CI30"/>
    <mergeCell ref="CJ28:CV30"/>
    <mergeCell ref="CW28:DI30"/>
    <mergeCell ref="H31:J31"/>
    <mergeCell ref="K31:T31"/>
    <mergeCell ref="U31:W31"/>
    <mergeCell ref="X31:AG31"/>
    <mergeCell ref="AH31:AJ31"/>
    <mergeCell ref="AK31:AT31"/>
    <mergeCell ref="AU31:AW31"/>
    <mergeCell ref="AX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H32:J32"/>
    <mergeCell ref="K32:S32"/>
    <mergeCell ref="U32:W32"/>
    <mergeCell ref="X32:AF32"/>
    <mergeCell ref="AH32:AJ32"/>
    <mergeCell ref="AK32:AS32"/>
    <mergeCell ref="AU32:AW32"/>
    <mergeCell ref="AX32:BG32"/>
    <mergeCell ref="BJ32:BL32"/>
    <mergeCell ref="BM32:BU32"/>
    <mergeCell ref="BW32:BY32"/>
    <mergeCell ref="BZ32:CH32"/>
    <mergeCell ref="CJ32:CL32"/>
    <mergeCell ref="CM32:CU32"/>
    <mergeCell ref="CW32:CY32"/>
    <mergeCell ref="CZ32:DI32"/>
    <mergeCell ref="H33:J33"/>
    <mergeCell ref="K33:S33"/>
    <mergeCell ref="U33:W33"/>
    <mergeCell ref="X33:AF33"/>
    <mergeCell ref="AH33:AJ33"/>
    <mergeCell ref="AK33:AS33"/>
    <mergeCell ref="AU33:AW33"/>
    <mergeCell ref="AX33:BG33"/>
    <mergeCell ref="BJ33:BL33"/>
    <mergeCell ref="BM33:BU33"/>
    <mergeCell ref="BW33:BY33"/>
    <mergeCell ref="BZ33:CH33"/>
    <mergeCell ref="CJ33:CL33"/>
    <mergeCell ref="CM33:CU33"/>
    <mergeCell ref="CW33:CY33"/>
    <mergeCell ref="CZ33:DI33"/>
    <mergeCell ref="H34:J34"/>
    <mergeCell ref="K34:S34"/>
    <mergeCell ref="U34:W34"/>
    <mergeCell ref="X34:AF34"/>
    <mergeCell ref="AH34:AJ34"/>
    <mergeCell ref="AK34:AS34"/>
    <mergeCell ref="AU34:AW34"/>
    <mergeCell ref="AX34:BG34"/>
    <mergeCell ref="BJ34:BL34"/>
    <mergeCell ref="BM34:BU34"/>
    <mergeCell ref="BW34:BY34"/>
    <mergeCell ref="BZ34:CH34"/>
    <mergeCell ref="CJ34:CL34"/>
    <mergeCell ref="CM34:CU34"/>
    <mergeCell ref="CW34:CY34"/>
    <mergeCell ref="CZ34:DI34"/>
    <mergeCell ref="H35:J35"/>
    <mergeCell ref="K35:S35"/>
    <mergeCell ref="U35:W35"/>
    <mergeCell ref="X35:AF35"/>
    <mergeCell ref="AH35:AJ35"/>
    <mergeCell ref="AK35:AS35"/>
    <mergeCell ref="AU35:AW35"/>
    <mergeCell ref="AX35:BG35"/>
    <mergeCell ref="BJ35:BL35"/>
    <mergeCell ref="BM35:BU35"/>
    <mergeCell ref="BW35:BY35"/>
    <mergeCell ref="BZ35:CH35"/>
    <mergeCell ref="CJ35:CL35"/>
    <mergeCell ref="CM35:CU35"/>
    <mergeCell ref="CW35:CY35"/>
    <mergeCell ref="CZ35:DI35"/>
    <mergeCell ref="H36:J36"/>
    <mergeCell ref="K36:S36"/>
    <mergeCell ref="U36:W36"/>
    <mergeCell ref="X36:AF36"/>
    <mergeCell ref="AH36:AJ36"/>
    <mergeCell ref="AK36:AS36"/>
    <mergeCell ref="AU36:AW36"/>
    <mergeCell ref="AX36:BG36"/>
    <mergeCell ref="BJ36:BL36"/>
    <mergeCell ref="BM36:BU36"/>
    <mergeCell ref="BW36:BY36"/>
    <mergeCell ref="BZ36:CH36"/>
    <mergeCell ref="CJ36:CL36"/>
    <mergeCell ref="CM36:CU36"/>
    <mergeCell ref="CW36:CY36"/>
    <mergeCell ref="CZ36:DI36"/>
    <mergeCell ref="H37:J37"/>
    <mergeCell ref="K37:S37"/>
    <mergeCell ref="U37:W37"/>
    <mergeCell ref="X37:AF37"/>
    <mergeCell ref="AH37:AJ37"/>
    <mergeCell ref="AK37:AS37"/>
    <mergeCell ref="AU37:AW37"/>
    <mergeCell ref="AX37:BG37"/>
    <mergeCell ref="BJ37:BL37"/>
    <mergeCell ref="BM37:BU37"/>
    <mergeCell ref="BW37:BY37"/>
    <mergeCell ref="BZ37:CH37"/>
    <mergeCell ref="CJ37:CL37"/>
    <mergeCell ref="CM37:CU37"/>
    <mergeCell ref="CW37:CY37"/>
    <mergeCell ref="CZ37:DI37"/>
    <mergeCell ref="H38:J38"/>
    <mergeCell ref="K38:S38"/>
    <mergeCell ref="U38:W38"/>
    <mergeCell ref="X38:AF38"/>
    <mergeCell ref="AH38:AJ38"/>
    <mergeCell ref="AK38:AS38"/>
    <mergeCell ref="AU38:AW38"/>
    <mergeCell ref="AX38:BG38"/>
    <mergeCell ref="BJ38:BL38"/>
    <mergeCell ref="BM38:BU38"/>
    <mergeCell ref="BW38:BY38"/>
    <mergeCell ref="BZ38:CH38"/>
    <mergeCell ref="CJ38:CL38"/>
    <mergeCell ref="CM38:CU38"/>
    <mergeCell ref="CW38:CY38"/>
    <mergeCell ref="CZ38:DI38"/>
    <mergeCell ref="H39:J39"/>
    <mergeCell ref="K39:S39"/>
    <mergeCell ref="U39:W39"/>
    <mergeCell ref="X39:AF39"/>
    <mergeCell ref="AH39:AJ39"/>
    <mergeCell ref="AK39:AS39"/>
    <mergeCell ref="AU39:AW39"/>
    <mergeCell ref="AX39:BG39"/>
    <mergeCell ref="BJ39:BL39"/>
    <mergeCell ref="BM39:BU39"/>
    <mergeCell ref="BW39:BY39"/>
    <mergeCell ref="BZ39:CH39"/>
    <mergeCell ref="CJ39:CL39"/>
    <mergeCell ref="CM39:CU39"/>
    <mergeCell ref="CW39:CY39"/>
    <mergeCell ref="CZ39:DI39"/>
    <mergeCell ref="H40:J40"/>
    <mergeCell ref="K40:S40"/>
    <mergeCell ref="U40:W40"/>
    <mergeCell ref="X40:AF40"/>
    <mergeCell ref="AH40:AJ40"/>
    <mergeCell ref="AK40:AS40"/>
    <mergeCell ref="AU40:AW40"/>
    <mergeCell ref="AX40:BG40"/>
    <mergeCell ref="BJ40:BL40"/>
    <mergeCell ref="BM40:BU40"/>
    <mergeCell ref="BW40:BY40"/>
    <mergeCell ref="BZ40:CH40"/>
    <mergeCell ref="CJ40:CL40"/>
    <mergeCell ref="CM40:CU40"/>
    <mergeCell ref="CW40:CY40"/>
    <mergeCell ref="CZ40:DI40"/>
    <mergeCell ref="H41:J41"/>
    <mergeCell ref="K41:S41"/>
    <mergeCell ref="U41:W41"/>
    <mergeCell ref="X41:AF41"/>
    <mergeCell ref="AH41:AJ41"/>
    <mergeCell ref="AK41:AS41"/>
    <mergeCell ref="AU41:AW41"/>
    <mergeCell ref="AX41:BG41"/>
    <mergeCell ref="BJ41:BL41"/>
    <mergeCell ref="BM41:BU41"/>
    <mergeCell ref="BW41:BY41"/>
    <mergeCell ref="BZ41:CH41"/>
    <mergeCell ref="CJ41:CL41"/>
    <mergeCell ref="CM41:CU41"/>
    <mergeCell ref="CW41:CY41"/>
    <mergeCell ref="CZ41:DI41"/>
    <mergeCell ref="H42:J42"/>
    <mergeCell ref="K42:S42"/>
    <mergeCell ref="U42:W42"/>
    <mergeCell ref="X42:AF42"/>
    <mergeCell ref="AH42:AJ42"/>
    <mergeCell ref="AK42:AS42"/>
    <mergeCell ref="AU42:AW42"/>
    <mergeCell ref="AX42:BG42"/>
    <mergeCell ref="BJ42:BL42"/>
    <mergeCell ref="BM42:BU42"/>
    <mergeCell ref="BW42:BY42"/>
    <mergeCell ref="BZ42:CH42"/>
    <mergeCell ref="CJ42:CL42"/>
    <mergeCell ref="CM42:CU42"/>
    <mergeCell ref="CW42:CY42"/>
    <mergeCell ref="CZ42:DI42"/>
    <mergeCell ref="H43:J43"/>
    <mergeCell ref="K43:S43"/>
    <mergeCell ref="U43:W43"/>
    <mergeCell ref="X43:AF43"/>
    <mergeCell ref="AH43:AJ43"/>
    <mergeCell ref="AK43:AS43"/>
    <mergeCell ref="AU43:AW43"/>
    <mergeCell ref="AX43:BG43"/>
    <mergeCell ref="BJ43:BL43"/>
    <mergeCell ref="BM43:BU43"/>
    <mergeCell ref="BW43:BY43"/>
    <mergeCell ref="BZ43:CH43"/>
    <mergeCell ref="CJ43:CL43"/>
    <mergeCell ref="CM43:CU43"/>
    <mergeCell ref="CW43:CY43"/>
    <mergeCell ref="CZ43:DI43"/>
    <mergeCell ref="A44:D44"/>
    <mergeCell ref="E44:G44"/>
    <mergeCell ref="H44:J44"/>
    <mergeCell ref="K44:S44"/>
    <mergeCell ref="U44:W44"/>
    <mergeCell ref="X44:AF44"/>
    <mergeCell ref="AH44:AJ44"/>
    <mergeCell ref="AK44:AS44"/>
    <mergeCell ref="AU44:AW44"/>
    <mergeCell ref="AX44:BG44"/>
    <mergeCell ref="BJ44:BL44"/>
    <mergeCell ref="BM44:BU44"/>
    <mergeCell ref="BW44:BY44"/>
    <mergeCell ref="BZ44:CH44"/>
    <mergeCell ref="CJ44:CL44"/>
    <mergeCell ref="CM44:CU44"/>
    <mergeCell ref="CW44:CY44"/>
    <mergeCell ref="CZ44:DI44"/>
    <mergeCell ref="A45:D45"/>
    <mergeCell ref="E45:G45"/>
    <mergeCell ref="H45:J45"/>
    <mergeCell ref="K45:S45"/>
    <mergeCell ref="U45:W45"/>
    <mergeCell ref="X45:AF45"/>
    <mergeCell ref="AH45:AJ45"/>
    <mergeCell ref="AK45:AS45"/>
    <mergeCell ref="AU45:AW45"/>
    <mergeCell ref="AX45:BG45"/>
    <mergeCell ref="BJ45:BL45"/>
    <mergeCell ref="BM45:BU45"/>
    <mergeCell ref="BW45:BY45"/>
    <mergeCell ref="BZ45:CH45"/>
    <mergeCell ref="CJ45:CL45"/>
    <mergeCell ref="CM45:CU45"/>
    <mergeCell ref="CW45:CY45"/>
    <mergeCell ref="CZ45:DI45"/>
    <mergeCell ref="A46:G49"/>
    <mergeCell ref="H46:J49"/>
    <mergeCell ref="K46:S49"/>
    <mergeCell ref="U46:W49"/>
    <mergeCell ref="X46:AF49"/>
    <mergeCell ref="AH46:AJ49"/>
    <mergeCell ref="AK46:AS49"/>
    <mergeCell ref="AU46:AW47"/>
    <mergeCell ref="AX46:AX47"/>
    <mergeCell ref="AY46:BF47"/>
    <mergeCell ref="BG46:BH47"/>
    <mergeCell ref="BJ46:BL49"/>
    <mergeCell ref="BM46:BU49"/>
    <mergeCell ref="BW46:BY49"/>
    <mergeCell ref="BZ46:CH49"/>
    <mergeCell ref="CJ46:CL47"/>
    <mergeCell ref="CM46:CM47"/>
    <mergeCell ref="CN46:CT47"/>
    <mergeCell ref="CU46:CV47"/>
    <mergeCell ref="CW46:CY47"/>
    <mergeCell ref="CZ46:DI47"/>
    <mergeCell ref="AU48:AW49"/>
    <mergeCell ref="AX48:AX49"/>
    <mergeCell ref="AY48:BF49"/>
    <mergeCell ref="BG48:BH48"/>
    <mergeCell ref="CJ48:CK49"/>
    <mergeCell ref="CL48:CL49"/>
    <mergeCell ref="CM48:CM49"/>
    <mergeCell ref="CN48:CT49"/>
    <mergeCell ref="CU48:CV48"/>
    <mergeCell ref="CW48:CY49"/>
    <mergeCell ref="CZ48:DI49"/>
    <mergeCell ref="A51:G54"/>
    <mergeCell ref="H51:T54"/>
    <mergeCell ref="U51:AG52"/>
    <mergeCell ref="AH51:AT52"/>
    <mergeCell ref="AU51:AW52"/>
    <mergeCell ref="AX51:AX52"/>
    <mergeCell ref="AY51:BF52"/>
    <mergeCell ref="BG51:BH51"/>
    <mergeCell ref="BZ51:CB52"/>
    <mergeCell ref="CF51:CI52"/>
    <mergeCell ref="CJ51:CL52"/>
    <mergeCell ref="CM51:CM52"/>
    <mergeCell ref="CN51:CT52"/>
    <mergeCell ref="CU51:CV51"/>
    <mergeCell ref="CW51:CY52"/>
    <mergeCell ref="CZ51:DI52"/>
    <mergeCell ref="Y53:Z54"/>
    <mergeCell ref="AD53:AE54"/>
    <mergeCell ref="AH53:AT54"/>
    <mergeCell ref="AU53:AW54"/>
    <mergeCell ref="AY53:BF54"/>
    <mergeCell ref="BG53:BH53"/>
    <mergeCell ref="CJ53:CL54"/>
    <mergeCell ref="CN53:CT54"/>
    <mergeCell ref="CU53:CV53"/>
    <mergeCell ref="CW53:CY54"/>
    <mergeCell ref="CZ53:DI54"/>
    <mergeCell ref="A56:C57"/>
    <mergeCell ref="D56:Q57"/>
    <mergeCell ref="R56:W57"/>
    <mergeCell ref="X56:AA56"/>
    <mergeCell ref="AB56:AF57"/>
    <mergeCell ref="AH56:AJ57"/>
    <mergeCell ref="AK56:AW57"/>
    <mergeCell ref="AX56:BC57"/>
    <mergeCell ref="BD56:BG56"/>
    <mergeCell ref="BH56:BL57"/>
    <mergeCell ref="BN56:BP57"/>
    <mergeCell ref="BQ56:CC57"/>
    <mergeCell ref="CD56:CI57"/>
    <mergeCell ref="CJ56:CM56"/>
    <mergeCell ref="CN56:CR57"/>
    <mergeCell ref="X57:Y57"/>
    <mergeCell ref="Z57:AA57"/>
    <mergeCell ref="BD57:BE57"/>
    <mergeCell ref="BF57:BG57"/>
    <mergeCell ref="CJ57:CK57"/>
    <mergeCell ref="CL57:CM57"/>
    <mergeCell ref="A58:C59"/>
    <mergeCell ref="D58:Q59"/>
    <mergeCell ref="R58:V59"/>
    <mergeCell ref="X58:Y59"/>
    <mergeCell ref="Z58:AA59"/>
    <mergeCell ref="AB58:AD59"/>
    <mergeCell ref="AE58:AF59"/>
    <mergeCell ref="AH58:AJ59"/>
    <mergeCell ref="AK58:AW59"/>
    <mergeCell ref="AX58:BB59"/>
    <mergeCell ref="BD58:BE59"/>
    <mergeCell ref="BF58:BG59"/>
    <mergeCell ref="BH58:BJ59"/>
    <mergeCell ref="BK58:BL59"/>
    <mergeCell ref="BN58:BP59"/>
    <mergeCell ref="BQ58:CC59"/>
    <mergeCell ref="CD58:CH59"/>
    <mergeCell ref="CJ58:CK59"/>
    <mergeCell ref="CL58:CM59"/>
    <mergeCell ref="CN58:CP59"/>
    <mergeCell ref="CQ58:CR59"/>
    <mergeCell ref="CU58:DG59"/>
    <mergeCell ref="DI58:DI59"/>
    <mergeCell ref="A60:C61"/>
    <mergeCell ref="D60:Q61"/>
    <mergeCell ref="R60:V61"/>
    <mergeCell ref="X60:Y61"/>
    <mergeCell ref="Z60:AA61"/>
    <mergeCell ref="AB60:AD61"/>
    <mergeCell ref="AE60:AF61"/>
    <mergeCell ref="AH60:AJ61"/>
    <mergeCell ref="AK60:AW61"/>
    <mergeCell ref="AX60:BB61"/>
    <mergeCell ref="BD60:BE61"/>
    <mergeCell ref="BF60:BG61"/>
    <mergeCell ref="BH60:BJ61"/>
    <mergeCell ref="BK60:BL61"/>
    <mergeCell ref="BN60:BP61"/>
    <mergeCell ref="BQ60:CC61"/>
    <mergeCell ref="CD60:CH61"/>
    <mergeCell ref="CJ60:CK61"/>
    <mergeCell ref="CL60:CM61"/>
    <mergeCell ref="CN60:CP61"/>
    <mergeCell ref="CQ60:CR61"/>
    <mergeCell ref="A62:C63"/>
    <mergeCell ref="D62:Q63"/>
    <mergeCell ref="R62:V63"/>
    <mergeCell ref="X62:Y63"/>
    <mergeCell ref="Z62:AA63"/>
    <mergeCell ref="AB62:AD63"/>
    <mergeCell ref="AE62:AF63"/>
    <mergeCell ref="AH62:AJ63"/>
    <mergeCell ref="AK62:AW63"/>
    <mergeCell ref="AX62:BB63"/>
    <mergeCell ref="BD62:BE63"/>
    <mergeCell ref="BF62:BG63"/>
    <mergeCell ref="BH62:BJ63"/>
    <mergeCell ref="BK62:BL63"/>
    <mergeCell ref="BN62:BP63"/>
    <mergeCell ref="BQ62:CC63"/>
    <mergeCell ref="CD62:CH63"/>
    <mergeCell ref="CJ62:CK63"/>
    <mergeCell ref="CL62:CM63"/>
    <mergeCell ref="CN62:CP63"/>
    <mergeCell ref="CQ62:CR63"/>
    <mergeCell ref="CU62:DG63"/>
    <mergeCell ref="DH62:DI63"/>
    <mergeCell ref="A65:AN65"/>
    <mergeCell ref="CC65:CR65"/>
    <mergeCell ref="DA65:DI65"/>
    <mergeCell ref="A66:N66"/>
    <mergeCell ref="O66:AA66"/>
    <mergeCell ref="AB66:AN66"/>
    <mergeCell ref="AS66:AT66"/>
    <mergeCell ref="AU66:AV66"/>
    <mergeCell ref="AW66:AX66"/>
    <mergeCell ref="AY66:AZ66"/>
    <mergeCell ref="BA66:BB66"/>
    <mergeCell ref="CE66:CR67"/>
    <mergeCell ref="DA66:DI66"/>
    <mergeCell ref="A67:N67"/>
    <mergeCell ref="O67:AA67"/>
    <mergeCell ref="AB67:AN67"/>
    <mergeCell ref="AZ67:CA69"/>
    <mergeCell ref="DA67:DI67"/>
    <mergeCell ref="A68:N68"/>
    <mergeCell ref="O68:AA68"/>
    <mergeCell ref="AB68:AN68"/>
    <mergeCell ref="CE68:CH68"/>
    <mergeCell ref="CI68:CQ68"/>
    <mergeCell ref="CR68:CZ68"/>
    <mergeCell ref="DA68:DI68"/>
    <mergeCell ref="A69:N69"/>
    <mergeCell ref="O69:AA69"/>
    <mergeCell ref="AB69:AN69"/>
    <mergeCell ref="A70:N70"/>
  </mergeCells>
  <dataValidations count="3">
    <dataValidation allowBlank="true" errorStyle="stop" operator="between" showDropDown="false" showErrorMessage="true" showInputMessage="false" sqref="AJ13:AM15 BG13:BG14 BK13:BK14 BN13:BO16 AX14:BC14 AN15 AS15:AU15 BB15:BD15 BF15:BF17 CF15:CG16 CO15:CO16 CU15 AK16:AM17 AS16:AT17 BB16:BC16 AJ17:AJ21 BB17 BG17 BL17:BO17 CF17:CO17 CA18:CI18 CL18:CO18 CB19:CE22 CF20:CG21 J21:M21 P21:V21 X21 L22:M22 CF22:CI22 CL22:CO22 J23:L24 CY23:CZ24 CJ24:CK24 A32:D43 H32:K45 T32:X45 AG32:AK45 AT32:AX45 BH32:BM45 BV32:BZ45 CI32:CM45 CV32:CZ39 CV40:CY45 CZ41:CZ45 E44:E45 K46 T46:T49 X46 AG46:AG49 AK46 AT46:AT49 AY46 BM46 BV46:BV49 BZ46 CI46:CI49 CN46 AU48:AV49 AY48 CJ48:CK48 CN48" type="none">
      <formula1>0</formula1>
      <formula2>0</formula2>
    </dataValidation>
    <dataValidation allowBlank="true" errorStyle="stop" operator="between" showDropDown="false" showErrorMessage="true" showInputMessage="false" sqref="BD9:BE11" type="list">
      <formula1>$DM$6:$DM$9</formula1>
      <formula2>0</formula2>
    </dataValidation>
    <dataValidation allowBlank="true" errorStyle="stop" operator="between" showDropDown="false" showErrorMessage="true" showInputMessage="false" sqref="DO21" type="list">
      <formula1>$DM$5:$DM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25"/>
    <col collapsed="false" customWidth="true" hidden="false" outlineLevel="0" max="3" min="3" style="11" width="12.75"/>
    <col collapsed="false" customWidth="true" hidden="false" outlineLevel="0" max="7" min="4" style="11" width="10.25"/>
    <col collapsed="false" customWidth="true" hidden="false" outlineLevel="0" max="8" min="8" style="11" width="4.86"/>
    <col collapsed="false" customWidth="true" hidden="false" outlineLevel="0" max="9" min="9" style="11" width="6.74"/>
    <col collapsed="false" customWidth="true" hidden="false" outlineLevel="0" max="10" min="10" style="11" width="10.74"/>
    <col collapsed="false" customWidth="true" hidden="false" outlineLevel="0" max="11" min="11" style="11" width="10.99"/>
    <col collapsed="false" customWidth="false" hidden="false" outlineLevel="0" max="12" min="12" style="11" width="8.99"/>
    <col collapsed="false" customWidth="true" hidden="false" outlineLevel="0" max="13" min="13" style="11" width="9.25"/>
    <col collapsed="false" customWidth="true" hidden="false" outlineLevel="0" max="14" min="14" style="11" width="8.49"/>
    <col collapsed="false" customWidth="true" hidden="false" outlineLevel="0" max="15" min="15" style="11" width="10.25"/>
    <col collapsed="false" customWidth="true" hidden="false" outlineLevel="0" max="16" min="16" style="11" width="8.49"/>
    <col collapsed="false" customWidth="true" hidden="false" outlineLevel="0" max="17" min="17" style="11" width="2.87"/>
    <col collapsed="false" customWidth="true" hidden="false" outlineLevel="0" max="18" min="18" style="11" width="5.87"/>
    <col collapsed="false" customWidth="false" hidden="false" outlineLevel="0" max="257" min="19" style="11" width="8.99"/>
  </cols>
  <sheetData>
    <row r="2" customFormat="false" ht="13.5" hidden="false" customHeight="false" outlineLevel="0" collapsed="false">
      <c r="F2" s="395" t="s">
        <v>82</v>
      </c>
      <c r="G2" s="396"/>
      <c r="H2" s="396"/>
      <c r="I2" s="396"/>
      <c r="J2" s="396"/>
      <c r="K2" s="396"/>
    </row>
    <row r="3" customFormat="false" ht="13.5" hidden="false" customHeight="false" outlineLevel="0" collapsed="false">
      <c r="F3" s="395" t="s">
        <v>83</v>
      </c>
      <c r="G3" s="396"/>
      <c r="H3" s="396"/>
      <c r="I3" s="396"/>
      <c r="J3" s="396"/>
      <c r="K3" s="396"/>
      <c r="L3" s="397"/>
    </row>
    <row r="4" customFormat="false" ht="13.5" hidden="false" customHeight="false" outlineLevel="0" collapsed="false">
      <c r="F4" s="395" t="s">
        <v>84</v>
      </c>
      <c r="G4" s="396"/>
      <c r="H4" s="396"/>
      <c r="I4" s="396"/>
      <c r="J4" s="396"/>
      <c r="K4" s="396"/>
    </row>
    <row r="5" customFormat="false" ht="13.5" hidden="false" customHeight="false" outlineLevel="0" collapsed="false">
      <c r="F5" s="398" t="s">
        <v>85</v>
      </c>
      <c r="G5" s="399"/>
      <c r="H5" s="399"/>
      <c r="I5" s="399"/>
      <c r="J5" s="399"/>
      <c r="K5" s="399"/>
      <c r="L5" s="399"/>
      <c r="M5" s="399"/>
      <c r="N5" s="399"/>
      <c r="O5" s="399"/>
      <c r="P5" s="399"/>
    </row>
    <row r="6" customFormat="false" ht="13.5" hidden="false" customHeight="false" outlineLevel="0" collapsed="false">
      <c r="F6" s="398" t="s">
        <v>86</v>
      </c>
      <c r="G6" s="399"/>
      <c r="H6" s="399"/>
      <c r="I6" s="399"/>
      <c r="J6" s="399"/>
      <c r="K6" s="399"/>
      <c r="L6" s="399"/>
      <c r="M6" s="399"/>
      <c r="N6" s="399"/>
      <c r="O6" s="399"/>
      <c r="P6" s="399"/>
    </row>
    <row r="7" customFormat="false" ht="13.5" hidden="false" customHeight="false" outlineLevel="0" collapsed="false">
      <c r="F7" s="398" t="s">
        <v>87</v>
      </c>
      <c r="G7" s="399"/>
      <c r="H7" s="399"/>
      <c r="I7" s="399"/>
      <c r="J7" s="399"/>
      <c r="K7" s="399"/>
      <c r="L7" s="399"/>
      <c r="M7" s="399"/>
      <c r="N7" s="399"/>
      <c r="O7" s="399"/>
      <c r="P7" s="399"/>
    </row>
    <row r="8" customFormat="false" ht="13.5" hidden="false" customHeight="false" outlineLevel="0" collapsed="false">
      <c r="F8" s="398" t="s">
        <v>88</v>
      </c>
      <c r="G8" s="399"/>
      <c r="H8" s="399"/>
      <c r="I8" s="399"/>
      <c r="J8" s="399"/>
      <c r="K8" s="399"/>
      <c r="L8" s="399"/>
      <c r="M8" s="399"/>
      <c r="N8" s="399"/>
      <c r="O8" s="399"/>
      <c r="P8" s="399"/>
    </row>
    <row r="9" customFormat="false" ht="13.5" hidden="false" customHeight="false" outlineLevel="0" collapsed="false">
      <c r="F9" s="398" t="s">
        <v>89</v>
      </c>
      <c r="G9" s="399"/>
      <c r="H9" s="399"/>
      <c r="I9" s="399"/>
      <c r="J9" s="399"/>
      <c r="K9" s="399"/>
      <c r="L9" s="399"/>
      <c r="M9" s="399"/>
      <c r="N9" s="399"/>
      <c r="O9" s="399"/>
      <c r="P9" s="399"/>
    </row>
    <row r="11" customFormat="false" ht="13.5" hidden="false" customHeight="false" outlineLevel="0" collapsed="false">
      <c r="H11" s="400"/>
    </row>
    <row r="12" customFormat="false" ht="13.5" hidden="false" customHeight="false" outlineLevel="0" collapsed="false">
      <c r="A12" s="396" t="s">
        <v>90</v>
      </c>
      <c r="B12" s="396"/>
      <c r="C12" s="396"/>
      <c r="I12" s="396" t="s">
        <v>90</v>
      </c>
      <c r="J12" s="396"/>
      <c r="K12" s="396"/>
      <c r="P12" s="109"/>
    </row>
    <row r="13" customFormat="false" ht="13.5" hidden="false" customHeight="false" outlineLevel="0" collapsed="false">
      <c r="B13" s="401" t="s">
        <v>91</v>
      </c>
      <c r="C13" s="401"/>
      <c r="D13" s="401"/>
      <c r="E13" s="402" t="s">
        <v>92</v>
      </c>
      <c r="F13" s="402"/>
      <c r="G13" s="402"/>
      <c r="J13" s="401" t="s">
        <v>91</v>
      </c>
      <c r="K13" s="401"/>
      <c r="L13" s="401"/>
      <c r="M13" s="402" t="s">
        <v>92</v>
      </c>
      <c r="N13" s="402"/>
      <c r="O13" s="402"/>
    </row>
    <row r="14" customFormat="false" ht="54.75" hidden="false" customHeight="true" outlineLevel="0" collapsed="false">
      <c r="B14" s="403" t="s">
        <v>93</v>
      </c>
      <c r="C14" s="404" t="s">
        <v>94</v>
      </c>
      <c r="D14" s="405" t="s">
        <v>95</v>
      </c>
      <c r="E14" s="406" t="s">
        <v>96</v>
      </c>
      <c r="F14" s="407" t="s">
        <v>97</v>
      </c>
      <c r="G14" s="407" t="s">
        <v>98</v>
      </c>
      <c r="H14" s="109"/>
      <c r="J14" s="403" t="s">
        <v>93</v>
      </c>
      <c r="K14" s="404" t="s">
        <v>94</v>
      </c>
      <c r="L14" s="405" t="s">
        <v>95</v>
      </c>
      <c r="M14" s="406" t="s">
        <v>96</v>
      </c>
      <c r="N14" s="407" t="s">
        <v>97</v>
      </c>
      <c r="O14" s="407" t="s">
        <v>98</v>
      </c>
      <c r="T14" s="408" t="s">
        <v>99</v>
      </c>
      <c r="U14" s="408" t="s">
        <v>100</v>
      </c>
      <c r="V14" s="408" t="s">
        <v>101</v>
      </c>
      <c r="W14" s="408" t="s">
        <v>102</v>
      </c>
      <c r="X14" s="409"/>
      <c r="Y14" s="410" t="s">
        <v>103</v>
      </c>
    </row>
    <row r="15" customFormat="false" ht="13.5" hidden="false" customHeight="false" outlineLevel="0" collapsed="false">
      <c r="C15" s="411" t="s">
        <v>104</v>
      </c>
      <c r="D15" s="412"/>
      <c r="E15" s="413"/>
      <c r="F15" s="414"/>
      <c r="G15" s="414"/>
      <c r="H15" s="109"/>
      <c r="K15" s="411" t="s">
        <v>104</v>
      </c>
      <c r="L15" s="412"/>
      <c r="M15" s="413"/>
      <c r="N15" s="414"/>
      <c r="O15" s="414"/>
      <c r="R15" s="414"/>
      <c r="S15" s="415" t="s">
        <v>105</v>
      </c>
      <c r="T15" s="416" t="s">
        <v>104</v>
      </c>
      <c r="U15" s="416" t="s">
        <v>104</v>
      </c>
      <c r="V15" s="416" t="s">
        <v>104</v>
      </c>
      <c r="W15" s="417" t="s">
        <v>104</v>
      </c>
      <c r="X15" s="418" t="s">
        <v>104</v>
      </c>
      <c r="Y15" s="419" t="s">
        <v>104</v>
      </c>
    </row>
    <row r="16" customFormat="false" ht="14.25" hidden="false" customHeight="false" outlineLevel="0" collapsed="false">
      <c r="B16" s="420" t="s">
        <v>106</v>
      </c>
      <c r="C16" s="421" t="s">
        <v>107</v>
      </c>
      <c r="D16" s="422" t="s">
        <v>108</v>
      </c>
      <c r="E16" s="423" t="s">
        <v>109</v>
      </c>
      <c r="F16" s="421" t="s">
        <v>110</v>
      </c>
      <c r="G16" s="421" t="s">
        <v>111</v>
      </c>
      <c r="H16" s="109"/>
      <c r="J16" s="420" t="s">
        <v>106</v>
      </c>
      <c r="K16" s="421" t="s">
        <v>107</v>
      </c>
      <c r="L16" s="422" t="s">
        <v>108</v>
      </c>
      <c r="M16" s="423" t="s">
        <v>109</v>
      </c>
      <c r="N16" s="421" t="s">
        <v>110</v>
      </c>
      <c r="O16" s="421" t="s">
        <v>111</v>
      </c>
      <c r="R16" s="414"/>
      <c r="T16" s="424" t="s">
        <v>112</v>
      </c>
      <c r="U16" s="424" t="s">
        <v>113</v>
      </c>
      <c r="V16" s="424" t="s">
        <v>114</v>
      </c>
      <c r="W16" s="425" t="s">
        <v>115</v>
      </c>
      <c r="X16" s="426" t="s">
        <v>116</v>
      </c>
      <c r="Y16" s="427" t="s">
        <v>117</v>
      </c>
    </row>
    <row r="17" customFormat="false" ht="13.5" hidden="false" customHeight="false" outlineLevel="0" collapsed="false">
      <c r="A17" s="428" t="s">
        <v>118</v>
      </c>
      <c r="B17" s="421" t="e">
        <f aca="false">IF(J17=0,"",J17)</f>
        <v>#REF!</v>
      </c>
      <c r="C17" s="421" t="e">
        <f aca="false">IF(K17=0,"",K17)</f>
        <v>#REF!</v>
      </c>
      <c r="D17" s="422" t="e">
        <f aca="false">IF(L17=0,"",L17)</f>
        <v>#REF!</v>
      </c>
      <c r="E17" s="423" t="e">
        <f aca="false">IF(M17=0,"",M17)</f>
        <v>#REF!</v>
      </c>
      <c r="F17" s="421" t="e">
        <f aca="false">IF(N17=0,"",N17)</f>
        <v>#REF!</v>
      </c>
      <c r="G17" s="421" t="e">
        <f aca="false">IF(O17=0,"",O17)</f>
        <v>#REF!</v>
      </c>
      <c r="H17" s="429"/>
      <c r="I17" s="428" t="s">
        <v>118</v>
      </c>
      <c r="J17" s="421" t="e">
        <f aca="false">SUM(W17:Y17)</f>
        <v>#REF!</v>
      </c>
      <c r="K17" s="421" t="e">
        <f aca="false">SUM(T17:V17)</f>
        <v>#REF!</v>
      </c>
      <c r="L17" s="422" t="e">
        <f aca="false">S17-J17-K17</f>
        <v>#REF!</v>
      </c>
      <c r="M17" s="423" t="e">
        <f aca="false">X17+W17</f>
        <v>#REF!</v>
      </c>
      <c r="N17" s="421" t="e">
        <f aca="false">T17+U17</f>
        <v>#REF!</v>
      </c>
      <c r="O17" s="421" t="e">
        <f aca="false">U17+W17</f>
        <v>#REF!</v>
      </c>
      <c r="Q17" s="430" t="s">
        <v>119</v>
      </c>
      <c r="R17" s="428" t="s">
        <v>118</v>
      </c>
      <c r="S17" s="431" t="e">
        <f aca="false">COUNT(#REF!)</f>
        <v>#REF!</v>
      </c>
      <c r="T17" s="432" t="e">
        <f aca="false">DCOUNT(#REF!,#REF!,$T$15:$T$16)</f>
        <v>#REF!</v>
      </c>
      <c r="U17" s="433" t="e">
        <f aca="false">DCOUNT(#REF!,#REF!,$U$15:$U$16)</f>
        <v>#REF!</v>
      </c>
      <c r="V17" s="433" t="e">
        <f aca="false">DCOUNT(#REF!,#REF!,$V$15:$V$16)</f>
        <v>#REF!</v>
      </c>
      <c r="W17" s="433" t="e">
        <f aca="false">DCOUNT(#REF!,#REF!,$W$15:$W$16)</f>
        <v>#REF!</v>
      </c>
      <c r="X17" s="434" t="e">
        <f aca="false">DCOUNT(#REF!,#REF!,$X$15:$X$16)</f>
        <v>#REF!</v>
      </c>
      <c r="Y17" s="435" t="e">
        <f aca="false">DCOUNT(#REF!,#REF!,$Y$15:$Y$16)</f>
        <v>#REF!</v>
      </c>
    </row>
    <row r="18" customFormat="false" ht="13.5" hidden="false" customHeight="false" outlineLevel="0" collapsed="false">
      <c r="A18" s="428" t="s">
        <v>120</v>
      </c>
      <c r="B18" s="430" t="e">
        <f aca="false">IF(J18=0,"",J18)</f>
        <v>#REF!</v>
      </c>
      <c r="C18" s="430" t="e">
        <f aca="false">IF(K18=0,"",K18)</f>
        <v>#REF!</v>
      </c>
      <c r="D18" s="422" t="e">
        <f aca="false">IF(L18=0,"",L18)</f>
        <v>#REF!</v>
      </c>
      <c r="E18" s="423" t="e">
        <f aca="false">IF(M18=0,"",M18)</f>
        <v>#REF!</v>
      </c>
      <c r="F18" s="430" t="e">
        <f aca="false">IF(N18=0,"",N18)</f>
        <v>#REF!</v>
      </c>
      <c r="G18" s="430" t="e">
        <f aca="false">IF(O18=0,"",O18)</f>
        <v>#REF!</v>
      </c>
      <c r="H18" s="429"/>
      <c r="I18" s="428" t="s">
        <v>120</v>
      </c>
      <c r="J18" s="430" t="e">
        <f aca="false">SUM(W18:Y18)</f>
        <v>#REF!</v>
      </c>
      <c r="K18" s="430" t="e">
        <f aca="false">SUM(T18:V18)</f>
        <v>#REF!</v>
      </c>
      <c r="L18" s="422" t="e">
        <f aca="false">S18-J18-K18</f>
        <v>#REF!</v>
      </c>
      <c r="M18" s="423" t="e">
        <f aca="false">X18+W18</f>
        <v>#REF!</v>
      </c>
      <c r="N18" s="430" t="e">
        <f aca="false">T18+U18</f>
        <v>#REF!</v>
      </c>
      <c r="O18" s="430" t="e">
        <f aca="false">U18+W18</f>
        <v>#REF!</v>
      </c>
      <c r="Q18" s="430" t="s">
        <v>121</v>
      </c>
      <c r="R18" s="428" t="s">
        <v>120</v>
      </c>
      <c r="S18" s="431" t="e">
        <f aca="false">COUNT(#REF!)</f>
        <v>#REF!</v>
      </c>
      <c r="T18" s="436" t="e">
        <f aca="false">DCOUNT(#REF!,#REF!,$T$15:$T$16)</f>
        <v>#REF!</v>
      </c>
      <c r="U18" s="430" t="e">
        <f aca="false">DCOUNT(#REF!,#REF!,$U$15:$U$16)</f>
        <v>#REF!</v>
      </c>
      <c r="V18" s="433" t="e">
        <f aca="false">DCOUNT(#REF!,#REF!,$V$15:$V$16)</f>
        <v>#REF!</v>
      </c>
      <c r="W18" s="430" t="e">
        <f aca="false">DCOUNT(#REF!,#REF!,$W$15:$W$16)</f>
        <v>#REF!</v>
      </c>
      <c r="X18" s="422" t="e">
        <f aca="false">DCOUNT(#REF!,#REF!,$X$15:$X$16)</f>
        <v>#REF!</v>
      </c>
      <c r="Y18" s="437" t="e">
        <f aca="false">DCOUNT(#REF!,#REF!,$Y$15:$Y$16)</f>
        <v>#REF!</v>
      </c>
    </row>
    <row r="19" customFormat="false" ht="13.5" hidden="false" customHeight="false" outlineLevel="0" collapsed="false">
      <c r="A19" s="428" t="s">
        <v>122</v>
      </c>
      <c r="B19" s="430" t="e">
        <f aca="false">IF(J19=0,"",J19)</f>
        <v>#REF!</v>
      </c>
      <c r="C19" s="430" t="e">
        <f aca="false">IF(K19=0,"",K19)</f>
        <v>#REF!</v>
      </c>
      <c r="D19" s="422" t="e">
        <f aca="false">IF(L19=0,"",L19)</f>
        <v>#REF!</v>
      </c>
      <c r="E19" s="423" t="e">
        <f aca="false">IF(M19=0,"",M19)</f>
        <v>#REF!</v>
      </c>
      <c r="F19" s="430" t="e">
        <f aca="false">IF(N19=0,"",N19)</f>
        <v>#REF!</v>
      </c>
      <c r="G19" s="430" t="e">
        <f aca="false">IF(O19=0,"",O19)</f>
        <v>#REF!</v>
      </c>
      <c r="H19" s="429"/>
      <c r="I19" s="428" t="s">
        <v>122</v>
      </c>
      <c r="J19" s="430" t="e">
        <f aca="false">SUM(W19:Y19)</f>
        <v>#REF!</v>
      </c>
      <c r="K19" s="430" t="e">
        <f aca="false">SUM(T19:V19)</f>
        <v>#REF!</v>
      </c>
      <c r="L19" s="422" t="e">
        <f aca="false">S19-J19-K19</f>
        <v>#REF!</v>
      </c>
      <c r="M19" s="423" t="e">
        <f aca="false">X19+W19</f>
        <v>#REF!</v>
      </c>
      <c r="N19" s="430" t="e">
        <f aca="false">T19+U19</f>
        <v>#REF!</v>
      </c>
      <c r="O19" s="430" t="e">
        <f aca="false">U19+W19</f>
        <v>#REF!</v>
      </c>
      <c r="Q19" s="430" t="s">
        <v>123</v>
      </c>
      <c r="R19" s="428" t="s">
        <v>122</v>
      </c>
      <c r="S19" s="431" t="e">
        <f aca="false">COUNT(#REF!)</f>
        <v>#REF!</v>
      </c>
      <c r="T19" s="436" t="e">
        <f aca="false">DCOUNT(#REF!,#REF!,$T$15:$T$16)</f>
        <v>#REF!</v>
      </c>
      <c r="U19" s="430" t="e">
        <f aca="false">DCOUNT(#REF!,#REF!,$U$15:$U$16)</f>
        <v>#REF!</v>
      </c>
      <c r="V19" s="433" t="e">
        <f aca="false">DCOUNT(#REF!,#REF!,$V$15:$V$16)</f>
        <v>#REF!</v>
      </c>
      <c r="W19" s="430" t="e">
        <f aca="false">DCOUNT(#REF!,#REF!,$W$15:$W$16)</f>
        <v>#REF!</v>
      </c>
      <c r="X19" s="422" t="e">
        <f aca="false">DCOUNT(#REF!,#REF!,$X$15:$X$16)</f>
        <v>#REF!</v>
      </c>
      <c r="Y19" s="437" t="e">
        <f aca="false">DCOUNT(#REF!,#REF!,$Y$15:$Y$16)</f>
        <v>#REF!</v>
      </c>
    </row>
    <row r="20" customFormat="false" ht="13.5" hidden="false" customHeight="false" outlineLevel="0" collapsed="false">
      <c r="A20" s="428" t="s">
        <v>124</v>
      </c>
      <c r="B20" s="430" t="e">
        <f aca="false">IF(J20=0,"",J20)</f>
        <v>#REF!</v>
      </c>
      <c r="C20" s="430" t="e">
        <f aca="false">IF(K20=0,"",K20)</f>
        <v>#REF!</v>
      </c>
      <c r="D20" s="422" t="e">
        <f aca="false">IF(L20=0,"",L20)</f>
        <v>#REF!</v>
      </c>
      <c r="E20" s="423" t="e">
        <f aca="false">IF(M20=0,"",M20)</f>
        <v>#REF!</v>
      </c>
      <c r="F20" s="430" t="e">
        <f aca="false">IF(N20=0,"",N20)</f>
        <v>#REF!</v>
      </c>
      <c r="G20" s="430" t="e">
        <f aca="false">IF(O20=0,"",O20)</f>
        <v>#REF!</v>
      </c>
      <c r="H20" s="429"/>
      <c r="I20" s="428" t="s">
        <v>124</v>
      </c>
      <c r="J20" s="430" t="e">
        <f aca="false">SUM(W20:Y20)</f>
        <v>#REF!</v>
      </c>
      <c r="K20" s="430" t="e">
        <f aca="false">SUM(T20:V20)</f>
        <v>#REF!</v>
      </c>
      <c r="L20" s="422" t="e">
        <f aca="false">S20-J20-K20</f>
        <v>#REF!</v>
      </c>
      <c r="M20" s="423" t="e">
        <f aca="false">X20+W20</f>
        <v>#REF!</v>
      </c>
      <c r="N20" s="430" t="e">
        <f aca="false">T20+U20</f>
        <v>#REF!</v>
      </c>
      <c r="O20" s="430" t="e">
        <f aca="false">U20+W20</f>
        <v>#REF!</v>
      </c>
      <c r="Q20" s="430" t="s">
        <v>125</v>
      </c>
      <c r="R20" s="428" t="s">
        <v>124</v>
      </c>
      <c r="S20" s="431" t="e">
        <f aca="false">COUNT(#REF!)</f>
        <v>#REF!</v>
      </c>
      <c r="T20" s="436" t="e">
        <f aca="false">DCOUNT(#REF!,#REF!,$T$15:$T$16)</f>
        <v>#REF!</v>
      </c>
      <c r="U20" s="430" t="e">
        <f aca="false">DCOUNT(#REF!,#REF!,$U$15:$U$16)</f>
        <v>#REF!</v>
      </c>
      <c r="V20" s="433" t="e">
        <f aca="false">DCOUNT(#REF!,#REF!,$V$15:$V$16)</f>
        <v>#REF!</v>
      </c>
      <c r="W20" s="430" t="e">
        <f aca="false">DCOUNT(#REF!,#REF!,$W$15:$W$16)</f>
        <v>#REF!</v>
      </c>
      <c r="X20" s="422" t="e">
        <f aca="false">DCOUNT(#REF!,#REF!,$X$15:$X$16)</f>
        <v>#REF!</v>
      </c>
      <c r="Y20" s="437" t="e">
        <f aca="false">DCOUNT(#REF!,#REF!,$Y$15:$Y$16)</f>
        <v>#REF!</v>
      </c>
    </row>
    <row r="21" customFormat="false" ht="13.5" hidden="false" customHeight="false" outlineLevel="0" collapsed="false">
      <c r="A21" s="428" t="s">
        <v>126</v>
      </c>
      <c r="B21" s="430" t="e">
        <f aca="false">IF(J21=0,"",J21)</f>
        <v>#REF!</v>
      </c>
      <c r="C21" s="430" t="e">
        <f aca="false">IF(K21=0,"",K21)</f>
        <v>#REF!</v>
      </c>
      <c r="D21" s="422" t="e">
        <f aca="false">IF(L21=0,"",L21)</f>
        <v>#REF!</v>
      </c>
      <c r="E21" s="423" t="e">
        <f aca="false">IF(M21=0,"",M21)</f>
        <v>#REF!</v>
      </c>
      <c r="F21" s="430" t="e">
        <f aca="false">IF(N21=0,"",N21)</f>
        <v>#REF!</v>
      </c>
      <c r="G21" s="430" t="e">
        <f aca="false">IF(O21=0,"",O21)</f>
        <v>#REF!</v>
      </c>
      <c r="H21" s="429"/>
      <c r="I21" s="428" t="s">
        <v>126</v>
      </c>
      <c r="J21" s="430" t="e">
        <f aca="false">SUM(W21:Y21)</f>
        <v>#REF!</v>
      </c>
      <c r="K21" s="430" t="e">
        <f aca="false">SUM(T21:V21)</f>
        <v>#REF!</v>
      </c>
      <c r="L21" s="422" t="e">
        <f aca="false">S21-J21-K21</f>
        <v>#REF!</v>
      </c>
      <c r="M21" s="423" t="e">
        <f aca="false">X21+W21</f>
        <v>#REF!</v>
      </c>
      <c r="N21" s="430" t="e">
        <f aca="false">T21+U21</f>
        <v>#REF!</v>
      </c>
      <c r="O21" s="430" t="e">
        <f aca="false">U21+W21</f>
        <v>#REF!</v>
      </c>
      <c r="Q21" s="430" t="s">
        <v>127</v>
      </c>
      <c r="R21" s="428" t="s">
        <v>126</v>
      </c>
      <c r="S21" s="431" t="e">
        <f aca="false">COUNT(#REF!)</f>
        <v>#REF!</v>
      </c>
      <c r="T21" s="436" t="e">
        <f aca="false">DCOUNT(#REF!,#REF!,$T$15:$T$16)</f>
        <v>#REF!</v>
      </c>
      <c r="U21" s="430" t="e">
        <f aca="false">DCOUNT(#REF!,#REF!,$U$15:$U$16)</f>
        <v>#REF!</v>
      </c>
      <c r="V21" s="433" t="e">
        <f aca="false">DCOUNT(#REF!,#REF!,$V$15:$V$16)</f>
        <v>#REF!</v>
      </c>
      <c r="W21" s="430" t="e">
        <f aca="false">DCOUNT(#REF!,#REF!,$W$15:$W$16)</f>
        <v>#REF!</v>
      </c>
      <c r="X21" s="422" t="e">
        <f aca="false">DCOUNT(#REF!,#REF!,$X$15:$X$16)</f>
        <v>#REF!</v>
      </c>
      <c r="Y21" s="437" t="e">
        <f aca="false">DCOUNT(#REF!,#REF!,$Y$15:$Y$16)</f>
        <v>#REF!</v>
      </c>
    </row>
    <row r="22" customFormat="false" ht="13.5" hidden="false" customHeight="false" outlineLevel="0" collapsed="false">
      <c r="A22" s="428" t="s">
        <v>128</v>
      </c>
      <c r="B22" s="430" t="e">
        <f aca="false">IF(J22=0,"",J22)</f>
        <v>#REF!</v>
      </c>
      <c r="C22" s="430" t="e">
        <f aca="false">IF(K22=0,"",K22)</f>
        <v>#REF!</v>
      </c>
      <c r="D22" s="422" t="e">
        <f aca="false">IF(L22=0,"",L22)</f>
        <v>#REF!</v>
      </c>
      <c r="E22" s="423" t="e">
        <f aca="false">IF(M22=0,"",M22)</f>
        <v>#REF!</v>
      </c>
      <c r="F22" s="430" t="e">
        <f aca="false">IF(N22=0,"",N22)</f>
        <v>#REF!</v>
      </c>
      <c r="G22" s="430" t="e">
        <f aca="false">IF(O22=0,"",O22)</f>
        <v>#REF!</v>
      </c>
      <c r="H22" s="429"/>
      <c r="I22" s="428" t="s">
        <v>128</v>
      </c>
      <c r="J22" s="430" t="e">
        <f aca="false">SUM(W22:Y22)</f>
        <v>#REF!</v>
      </c>
      <c r="K22" s="430" t="e">
        <f aca="false">SUM(T22:V22)</f>
        <v>#REF!</v>
      </c>
      <c r="L22" s="422" t="e">
        <f aca="false">S22-J22-K22</f>
        <v>#REF!</v>
      </c>
      <c r="M22" s="423" t="e">
        <f aca="false">X22+W22</f>
        <v>#REF!</v>
      </c>
      <c r="N22" s="430" t="e">
        <f aca="false">T22+U22</f>
        <v>#REF!</v>
      </c>
      <c r="O22" s="430" t="e">
        <f aca="false">U22+W22</f>
        <v>#REF!</v>
      </c>
      <c r="Q22" s="430" t="s">
        <v>129</v>
      </c>
      <c r="R22" s="428" t="s">
        <v>128</v>
      </c>
      <c r="S22" s="431" t="e">
        <f aca="false">COUNT(#REF!)</f>
        <v>#REF!</v>
      </c>
      <c r="T22" s="436" t="e">
        <f aca="false">DCOUNT(#REF!,#REF!,$T$15:$T$16)</f>
        <v>#REF!</v>
      </c>
      <c r="U22" s="430" t="e">
        <f aca="false">DCOUNT(#REF!,#REF!,$U$15:$U$16)</f>
        <v>#REF!</v>
      </c>
      <c r="V22" s="433" t="e">
        <f aca="false">DCOUNT(#REF!,#REF!,$V$15:$V$16)</f>
        <v>#REF!</v>
      </c>
      <c r="W22" s="430" t="e">
        <f aca="false">DCOUNT(#REF!,#REF!,$W$15:$W$16)</f>
        <v>#REF!</v>
      </c>
      <c r="X22" s="422" t="e">
        <f aca="false">DCOUNT(#REF!,#REF!,$X$15:$X$16)</f>
        <v>#REF!</v>
      </c>
      <c r="Y22" s="437" t="e">
        <f aca="false">DCOUNT(#REF!,#REF!,$Y$15:$Y$16)</f>
        <v>#REF!</v>
      </c>
    </row>
    <row r="23" customFormat="false" ht="13.5" hidden="false" customHeight="false" outlineLevel="0" collapsed="false">
      <c r="A23" s="428" t="s">
        <v>130</v>
      </c>
      <c r="B23" s="430" t="e">
        <f aca="false">IF(J23=0,"",J23)</f>
        <v>#REF!</v>
      </c>
      <c r="C23" s="430" t="e">
        <f aca="false">IF(K23=0,"",K23)</f>
        <v>#REF!</v>
      </c>
      <c r="D23" s="422" t="e">
        <f aca="false">IF(L23=0,"",L23)</f>
        <v>#REF!</v>
      </c>
      <c r="E23" s="423" t="e">
        <f aca="false">IF(M23=0,"",M23)</f>
        <v>#REF!</v>
      </c>
      <c r="F23" s="430" t="e">
        <f aca="false">IF(N23=0,"",N23)</f>
        <v>#REF!</v>
      </c>
      <c r="G23" s="430" t="e">
        <f aca="false">IF(O23=0,"",O23)</f>
        <v>#REF!</v>
      </c>
      <c r="H23" s="429"/>
      <c r="I23" s="428" t="s">
        <v>130</v>
      </c>
      <c r="J23" s="430" t="e">
        <f aca="false">SUM(W23:Y23)</f>
        <v>#REF!</v>
      </c>
      <c r="K23" s="430" t="e">
        <f aca="false">SUM(T23:V23)</f>
        <v>#REF!</v>
      </c>
      <c r="L23" s="422" t="e">
        <f aca="false">S23-J23-K23</f>
        <v>#REF!</v>
      </c>
      <c r="M23" s="423" t="e">
        <f aca="false">X23+W23</f>
        <v>#REF!</v>
      </c>
      <c r="N23" s="430" t="e">
        <f aca="false">T23+U23</f>
        <v>#REF!</v>
      </c>
      <c r="O23" s="430" t="e">
        <f aca="false">U23+W23</f>
        <v>#REF!</v>
      </c>
      <c r="Q23" s="430" t="s">
        <v>131</v>
      </c>
      <c r="R23" s="428" t="s">
        <v>130</v>
      </c>
      <c r="S23" s="431" t="e">
        <f aca="false">COUNT(#REF!)</f>
        <v>#REF!</v>
      </c>
      <c r="T23" s="436" t="e">
        <f aca="false">DCOUNT(#REF!,#REF!,$T$15:$T$16)</f>
        <v>#REF!</v>
      </c>
      <c r="U23" s="430" t="e">
        <f aca="false">DCOUNT(#REF!,#REF!,$U$15:$U$16)</f>
        <v>#REF!</v>
      </c>
      <c r="V23" s="433" t="e">
        <f aca="false">DCOUNT(#REF!,#REF!,$V$15:$V$16)</f>
        <v>#REF!</v>
      </c>
      <c r="W23" s="430" t="e">
        <f aca="false">DCOUNT(#REF!,#REF!,$W$15:$W$16)</f>
        <v>#REF!</v>
      </c>
      <c r="X23" s="422" t="e">
        <f aca="false">DCOUNT(#REF!,#REF!,$X$15:$X$16)</f>
        <v>#REF!</v>
      </c>
      <c r="Y23" s="437" t="e">
        <f aca="false">DCOUNT(#REF!,#REF!,$Y$15:$Y$16)</f>
        <v>#REF!</v>
      </c>
    </row>
    <row r="24" s="397" customFormat="true" ht="13.5" hidden="false" customHeight="false" outlineLevel="0" collapsed="false">
      <c r="A24" s="438" t="s">
        <v>132</v>
      </c>
      <c r="B24" s="430" t="e">
        <f aca="false">IF(J24=0,"",J24)</f>
        <v>#REF!</v>
      </c>
      <c r="C24" s="430" t="e">
        <f aca="false">IF(K24=0,"",K24)</f>
        <v>#REF!</v>
      </c>
      <c r="D24" s="422" t="e">
        <f aca="false">IF(L24=0,"",L24)</f>
        <v>#REF!</v>
      </c>
      <c r="E24" s="423" t="e">
        <f aca="false">IF(M24=0,"",M24)</f>
        <v>#REF!</v>
      </c>
      <c r="F24" s="430" t="e">
        <f aca="false">IF(N24=0,"",N24)</f>
        <v>#REF!</v>
      </c>
      <c r="G24" s="430" t="e">
        <f aca="false">IF(O24=0,"",O24)</f>
        <v>#REF!</v>
      </c>
      <c r="H24" s="429"/>
      <c r="I24" s="438" t="s">
        <v>132</v>
      </c>
      <c r="J24" s="430" t="e">
        <f aca="false">SUM(W24:Y24)</f>
        <v>#REF!</v>
      </c>
      <c r="K24" s="430" t="e">
        <f aca="false">SUM(T24:V24)</f>
        <v>#REF!</v>
      </c>
      <c r="L24" s="422" t="e">
        <f aca="false">S24-J24-K24</f>
        <v>#REF!</v>
      </c>
      <c r="M24" s="423" t="e">
        <f aca="false">X24+W24</f>
        <v>#REF!</v>
      </c>
      <c r="N24" s="430" t="e">
        <f aca="false">T24+U24</f>
        <v>#REF!</v>
      </c>
      <c r="O24" s="430" t="e">
        <f aca="false">U24+W24</f>
        <v>#REF!</v>
      </c>
      <c r="Q24" s="439" t="s">
        <v>133</v>
      </c>
      <c r="R24" s="438" t="s">
        <v>132</v>
      </c>
      <c r="S24" s="440" t="e">
        <f aca="false">COUNT(#REF!)</f>
        <v>#REF!</v>
      </c>
      <c r="T24" s="441" t="e">
        <f aca="false">DCOUNT(#REF!,#REF!,$T$15:$T$16)</f>
        <v>#REF!</v>
      </c>
      <c r="U24" s="430" t="e">
        <f aca="false">DCOUNT(#REF!,#REF!,$U$15:$U$16)</f>
        <v>#REF!</v>
      </c>
      <c r="V24" s="433" t="e">
        <f aca="false">DCOUNT(#REF!,#REF!,$V$15:$V$16)</f>
        <v>#REF!</v>
      </c>
      <c r="W24" s="439" t="e">
        <f aca="false">DCOUNT(#REF!,#REF!,$W$15:$W$16)</f>
        <v>#REF!</v>
      </c>
      <c r="X24" s="442" t="e">
        <f aca="false">DCOUNT(#REF!,#REF!,$X$15:$X$16)</f>
        <v>#REF!</v>
      </c>
      <c r="Y24" s="437" t="e">
        <f aca="false">DCOUNT(#REF!,#REF!,$Y$15:$Y$16)</f>
        <v>#REF!</v>
      </c>
    </row>
    <row r="25" customFormat="false" ht="13.5" hidden="false" customHeight="false" outlineLevel="0" collapsed="false">
      <c r="A25" s="428" t="s">
        <v>134</v>
      </c>
      <c r="B25" s="430" t="e">
        <f aca="false">IF(J25=0,"",J25)</f>
        <v>#REF!</v>
      </c>
      <c r="C25" s="430" t="e">
        <f aca="false">IF(K25=0,"",K25)</f>
        <v>#REF!</v>
      </c>
      <c r="D25" s="422" t="e">
        <f aca="false">IF(L25=0,"",L25)</f>
        <v>#REF!</v>
      </c>
      <c r="E25" s="423" t="e">
        <f aca="false">IF(M25=0,"",M25)</f>
        <v>#REF!</v>
      </c>
      <c r="F25" s="430" t="e">
        <f aca="false">IF(N25=0,"",N25)</f>
        <v>#REF!</v>
      </c>
      <c r="G25" s="430" t="e">
        <f aca="false">IF(O25=0,"",O25)</f>
        <v>#REF!</v>
      </c>
      <c r="H25" s="429"/>
      <c r="I25" s="428" t="s">
        <v>134</v>
      </c>
      <c r="J25" s="430" t="e">
        <f aca="false">SUM(W25:Y25)</f>
        <v>#REF!</v>
      </c>
      <c r="K25" s="430" t="e">
        <f aca="false">SUM(T25:V25)</f>
        <v>#REF!</v>
      </c>
      <c r="L25" s="422" t="e">
        <f aca="false">S25-J25-K25</f>
        <v>#REF!</v>
      </c>
      <c r="M25" s="423" t="e">
        <f aca="false">X25+W25</f>
        <v>#REF!</v>
      </c>
      <c r="N25" s="430" t="e">
        <f aca="false">T25+U25</f>
        <v>#REF!</v>
      </c>
      <c r="O25" s="430" t="e">
        <f aca="false">U25+W25</f>
        <v>#REF!</v>
      </c>
      <c r="Q25" s="430" t="s">
        <v>135</v>
      </c>
      <c r="R25" s="428" t="s">
        <v>134</v>
      </c>
      <c r="S25" s="431" t="e">
        <f aca="false">COUNT(#REF!)</f>
        <v>#REF!</v>
      </c>
      <c r="T25" s="436" t="e">
        <f aca="false">DCOUNT(#REF!,#REF!,$T$15:$T$16)</f>
        <v>#REF!</v>
      </c>
      <c r="U25" s="430" t="e">
        <f aca="false">DCOUNT(#REF!,#REF!,$U$15:$U$16)</f>
        <v>#REF!</v>
      </c>
      <c r="V25" s="433" t="e">
        <f aca="false">DCOUNT(#REF!,#REF!,$V$15:$V$16)</f>
        <v>#REF!</v>
      </c>
      <c r="W25" s="430" t="e">
        <f aca="false">DCOUNT(#REF!,#REF!,$W$15:$W$16)</f>
        <v>#REF!</v>
      </c>
      <c r="X25" s="422" t="e">
        <f aca="false">DCOUNT(#REF!,#REF!,$X$15:$X$16)</f>
        <v>#REF!</v>
      </c>
      <c r="Y25" s="437" t="e">
        <f aca="false">DCOUNT(#REF!,#REF!,$Y$15:$Y$16)</f>
        <v>#REF!</v>
      </c>
    </row>
    <row r="26" customFormat="false" ht="13.5" hidden="false" customHeight="false" outlineLevel="0" collapsed="false">
      <c r="A26" s="428" t="s">
        <v>136</v>
      </c>
      <c r="B26" s="430" t="e">
        <f aca="false">IF(J26=0,"",J26)</f>
        <v>#REF!</v>
      </c>
      <c r="C26" s="430" t="e">
        <f aca="false">IF(K26=0,"",K26)</f>
        <v>#REF!</v>
      </c>
      <c r="D26" s="422" t="e">
        <f aca="false">IF(L26=0,"",L26)</f>
        <v>#REF!</v>
      </c>
      <c r="E26" s="423" t="e">
        <f aca="false">IF(M26=0,"",M26)</f>
        <v>#REF!</v>
      </c>
      <c r="F26" s="430" t="e">
        <f aca="false">IF(N26=0,"",N26)</f>
        <v>#REF!</v>
      </c>
      <c r="G26" s="430" t="e">
        <f aca="false">IF(O26=0,"",O26)</f>
        <v>#REF!</v>
      </c>
      <c r="H26" s="429"/>
      <c r="I26" s="428" t="s">
        <v>136</v>
      </c>
      <c r="J26" s="430" t="e">
        <f aca="false">SUM(W26:Y26)</f>
        <v>#REF!</v>
      </c>
      <c r="K26" s="430" t="e">
        <f aca="false">SUM(T26:V26)</f>
        <v>#REF!</v>
      </c>
      <c r="L26" s="422" t="e">
        <f aca="false">S26-J26-K26</f>
        <v>#REF!</v>
      </c>
      <c r="M26" s="423" t="e">
        <f aca="false">X26+W26</f>
        <v>#REF!</v>
      </c>
      <c r="N26" s="430" t="e">
        <f aca="false">T26+U26</f>
        <v>#REF!</v>
      </c>
      <c r="O26" s="430" t="e">
        <f aca="false">U26+W26</f>
        <v>#REF!</v>
      </c>
      <c r="Q26" s="430" t="s">
        <v>137</v>
      </c>
      <c r="R26" s="428" t="s">
        <v>136</v>
      </c>
      <c r="S26" s="431" t="e">
        <f aca="false">COUNT(#REF!)</f>
        <v>#REF!</v>
      </c>
      <c r="T26" s="436" t="e">
        <f aca="false">DCOUNT(#REF!,#REF!,$T$15:$T$16)</f>
        <v>#REF!</v>
      </c>
      <c r="U26" s="430" t="e">
        <f aca="false">DCOUNT(#REF!,#REF!,$U$15:$U$16)</f>
        <v>#REF!</v>
      </c>
      <c r="V26" s="433" t="e">
        <f aca="false">DCOUNT(#REF!,#REF!,$V$15:$V$16)</f>
        <v>#REF!</v>
      </c>
      <c r="W26" s="430" t="e">
        <f aca="false">DCOUNT(#REF!,#REF!,$W$15:$W$16)</f>
        <v>#REF!</v>
      </c>
      <c r="X26" s="422" t="e">
        <f aca="false">DCOUNT(#REF!,#REF!,$X$15:$X$16)</f>
        <v>#REF!</v>
      </c>
      <c r="Y26" s="437" t="e">
        <f aca="false">DCOUNT(#REF!,#REF!,$Y$15:$Y$16)</f>
        <v>#REF!</v>
      </c>
    </row>
    <row r="27" customFormat="false" ht="13.5" hidden="false" customHeight="false" outlineLevel="0" collapsed="false">
      <c r="A27" s="428" t="s">
        <v>138</v>
      </c>
      <c r="B27" s="430" t="e">
        <f aca="false">IF(J27=0,"",J27)</f>
        <v>#REF!</v>
      </c>
      <c r="C27" s="430" t="e">
        <f aca="false">IF(K27=0,"",K27)</f>
        <v>#REF!</v>
      </c>
      <c r="D27" s="422" t="e">
        <f aca="false">IF(L27=0,"",L27)</f>
        <v>#REF!</v>
      </c>
      <c r="E27" s="423" t="e">
        <f aca="false">IF(M27=0,"",M27)</f>
        <v>#REF!</v>
      </c>
      <c r="F27" s="430" t="e">
        <f aca="false">IF(N27=0,"",N27)</f>
        <v>#REF!</v>
      </c>
      <c r="G27" s="430" t="e">
        <f aca="false">IF(O27=0,"",O27)</f>
        <v>#REF!</v>
      </c>
      <c r="H27" s="429"/>
      <c r="I27" s="428" t="s">
        <v>138</v>
      </c>
      <c r="J27" s="430" t="e">
        <f aca="false">SUM(W27:Y27)</f>
        <v>#REF!</v>
      </c>
      <c r="K27" s="430" t="e">
        <f aca="false">SUM(T27:V27)</f>
        <v>#REF!</v>
      </c>
      <c r="L27" s="422" t="e">
        <f aca="false">S27-J27-K27</f>
        <v>#REF!</v>
      </c>
      <c r="M27" s="423" t="e">
        <f aca="false">X27+W27</f>
        <v>#REF!</v>
      </c>
      <c r="N27" s="430" t="e">
        <f aca="false">T27+U27</f>
        <v>#REF!</v>
      </c>
      <c r="O27" s="430" t="e">
        <f aca="false">U27+W27</f>
        <v>#REF!</v>
      </c>
      <c r="Q27" s="430" t="s">
        <v>139</v>
      </c>
      <c r="R27" s="428" t="s">
        <v>138</v>
      </c>
      <c r="S27" s="431" t="e">
        <f aca="false">COUNT(#REF!)</f>
        <v>#REF!</v>
      </c>
      <c r="T27" s="436" t="e">
        <f aca="false">DCOUNT(#REF!,#REF!,$T$15:$T$16)</f>
        <v>#REF!</v>
      </c>
      <c r="U27" s="430" t="e">
        <f aca="false">DCOUNT(#REF!,#REF!,$U$15:$U$16)</f>
        <v>#REF!</v>
      </c>
      <c r="V27" s="433" t="e">
        <f aca="false">DCOUNT(#REF!,#REF!,$V$15:$V$16)</f>
        <v>#REF!</v>
      </c>
      <c r="W27" s="430" t="e">
        <f aca="false">DCOUNT(#REF!,#REF!,$W$15:$W$16)</f>
        <v>#REF!</v>
      </c>
      <c r="X27" s="422" t="e">
        <f aca="false">DCOUNT(#REF!,#REF!,$X$15:$X$16)</f>
        <v>#REF!</v>
      </c>
      <c r="Y27" s="437" t="e">
        <f aca="false">DCOUNT(#REF!,#REF!,$Y$15:$Y$16)</f>
        <v>#REF!</v>
      </c>
    </row>
    <row r="28" customFormat="false" ht="13.5" hidden="false" customHeight="false" outlineLevel="0" collapsed="false">
      <c r="A28" s="428" t="s">
        <v>140</v>
      </c>
      <c r="B28" s="430" t="e">
        <f aca="false">IF(J28=0,"",J28)</f>
        <v>#REF!</v>
      </c>
      <c r="C28" s="430" t="e">
        <f aca="false">IF(K28=0,"",K28)</f>
        <v>#REF!</v>
      </c>
      <c r="D28" s="422" t="e">
        <f aca="false">IF(L28=0,"",L28)</f>
        <v>#REF!</v>
      </c>
      <c r="E28" s="423" t="e">
        <f aca="false">IF(M28=0,"",M28)</f>
        <v>#REF!</v>
      </c>
      <c r="F28" s="430" t="e">
        <f aca="false">IF(N28=0,"",N28)</f>
        <v>#REF!</v>
      </c>
      <c r="G28" s="430" t="e">
        <f aca="false">IF(O28=0,"",O28)</f>
        <v>#REF!</v>
      </c>
      <c r="H28" s="429"/>
      <c r="I28" s="428" t="s">
        <v>140</v>
      </c>
      <c r="J28" s="430" t="e">
        <f aca="false">SUM(W28:Y28)</f>
        <v>#REF!</v>
      </c>
      <c r="K28" s="430" t="e">
        <f aca="false">SUM(T28:V28)</f>
        <v>#REF!</v>
      </c>
      <c r="L28" s="422" t="e">
        <f aca="false">S28-J28-K28</f>
        <v>#REF!</v>
      </c>
      <c r="M28" s="423" t="e">
        <f aca="false">X28+W28</f>
        <v>#REF!</v>
      </c>
      <c r="N28" s="430" t="e">
        <f aca="false">T28+U28</f>
        <v>#REF!</v>
      </c>
      <c r="O28" s="430" t="e">
        <f aca="false">U28+W28</f>
        <v>#REF!</v>
      </c>
      <c r="Q28" s="430" t="s">
        <v>141</v>
      </c>
      <c r="R28" s="428" t="s">
        <v>140</v>
      </c>
      <c r="S28" s="431" t="e">
        <f aca="false">COUNT(#REF!)</f>
        <v>#REF!</v>
      </c>
      <c r="T28" s="436" t="e">
        <f aca="false">DCOUNT(#REF!,#REF!,$T$15:$T$16)</f>
        <v>#REF!</v>
      </c>
      <c r="U28" s="430" t="e">
        <f aca="false">DCOUNT(#REF!,#REF!,$U$15:$U$16)</f>
        <v>#REF!</v>
      </c>
      <c r="V28" s="433" t="e">
        <f aca="false">DCOUNT(#REF!,#REF!,$V$15:$V$16)</f>
        <v>#REF!</v>
      </c>
      <c r="W28" s="430" t="e">
        <f aca="false">DCOUNT(#REF!,#REF!,$W$15:$W$16)</f>
        <v>#REF!</v>
      </c>
      <c r="X28" s="422" t="e">
        <f aca="false">DCOUNT(#REF!,#REF!,$X$15:$X$16)</f>
        <v>#REF!</v>
      </c>
      <c r="Y28" s="437" t="e">
        <f aca="false">DCOUNT(#REF!,#REF!,$Y$15:$Y$16)</f>
        <v>#REF!</v>
      </c>
    </row>
    <row r="29" customFormat="false" ht="13.5" hidden="false" customHeight="false" outlineLevel="0" collapsed="false">
      <c r="A29" s="414"/>
      <c r="B29" s="430" t="e">
        <f aca="false">SUM(B17:B28)</f>
        <v>#REF!</v>
      </c>
      <c r="C29" s="430" t="e">
        <f aca="false">SUM(C17:C28)</f>
        <v>#REF!</v>
      </c>
      <c r="D29" s="422" t="e">
        <f aca="false">SUM(D17:D28)</f>
        <v>#REF!</v>
      </c>
      <c r="E29" s="423" t="e">
        <f aca="false">SUM(E17:E28)</f>
        <v>#REF!</v>
      </c>
      <c r="F29" s="430" t="e">
        <f aca="false">SUM(F17:F28)</f>
        <v>#REF!</v>
      </c>
      <c r="G29" s="430" t="e">
        <f aca="false">SUM(G17:G28)</f>
        <v>#REF!</v>
      </c>
      <c r="H29" s="53"/>
      <c r="I29" s="414"/>
      <c r="J29" s="430" t="e">
        <f aca="false">SUM(J17:J28)</f>
        <v>#REF!</v>
      </c>
      <c r="K29" s="430" t="e">
        <f aca="false">SUM(K17:K28)</f>
        <v>#REF!</v>
      </c>
      <c r="L29" s="422" t="e">
        <f aca="false">SUM(L17:L28)</f>
        <v>#REF!</v>
      </c>
      <c r="M29" s="423" t="e">
        <f aca="false">SUM(M17:M28)</f>
        <v>#REF!</v>
      </c>
      <c r="N29" s="430" t="e">
        <f aca="false">SUM(N17:N28)</f>
        <v>#REF!</v>
      </c>
      <c r="O29" s="430" t="e">
        <f aca="false">SUM(O17:O28)</f>
        <v>#REF!</v>
      </c>
      <c r="Q29" s="412"/>
      <c r="R29" s="443"/>
      <c r="S29" s="412" t="e">
        <f aca="false">SUM(S17:S28)</f>
        <v>#REF!</v>
      </c>
      <c r="T29" s="423" t="e">
        <f aca="false">SUM(T17:T28)</f>
        <v>#REF!</v>
      </c>
      <c r="U29" s="430" t="e">
        <f aca="false">SUM(U17:U28)</f>
        <v>#REF!</v>
      </c>
      <c r="V29" s="430" t="e">
        <f aca="false">SUM(V17:V28)</f>
        <v>#REF!</v>
      </c>
      <c r="W29" s="430" t="e">
        <f aca="false">SUM(W17:W28)</f>
        <v>#REF!</v>
      </c>
      <c r="X29" s="430" t="e">
        <f aca="false">SUM(X17:X28)</f>
        <v>#REF!</v>
      </c>
      <c r="Y29" s="422" t="e">
        <f aca="false">SUM(Y17:Y28)</f>
        <v>#REF!</v>
      </c>
    </row>
    <row r="30" customFormat="false" ht="13.5" hidden="false" customHeight="false" outlineLevel="0" collapsed="false">
      <c r="A30" s="444"/>
      <c r="B30" s="109"/>
      <c r="C30" s="109"/>
      <c r="D30" s="109"/>
      <c r="E30" s="109"/>
      <c r="F30" s="109"/>
      <c r="G30" s="109"/>
      <c r="H30" s="53"/>
      <c r="I30" s="444"/>
      <c r="J30" s="109"/>
      <c r="K30" s="109"/>
      <c r="L30" s="109"/>
      <c r="M30" s="109"/>
      <c r="N30" s="109"/>
      <c r="O30" s="109"/>
      <c r="P30" s="445"/>
    </row>
    <row r="31" customFormat="false" ht="13.5" hidden="false" customHeight="false" outlineLevel="0" collapsed="false">
      <c r="A31" s="444"/>
      <c r="B31" s="109"/>
      <c r="C31" s="109"/>
      <c r="D31" s="109"/>
      <c r="E31" s="109"/>
      <c r="F31" s="109"/>
      <c r="G31" s="109"/>
      <c r="H31" s="53"/>
      <c r="I31" s="444"/>
      <c r="J31" s="109"/>
      <c r="K31" s="109"/>
      <c r="L31" s="109"/>
      <c r="M31" s="109"/>
      <c r="N31" s="109"/>
      <c r="O31" s="109"/>
      <c r="P31" s="445"/>
    </row>
    <row r="32" customFormat="false" ht="13.5" hidden="false" customHeight="false" outlineLevel="0" collapsed="false">
      <c r="A32" s="444"/>
      <c r="B32" s="109"/>
      <c r="C32" s="109"/>
      <c r="D32" s="109"/>
      <c r="E32" s="109"/>
      <c r="F32" s="109"/>
      <c r="G32" s="109"/>
      <c r="H32" s="53"/>
      <c r="I32" s="444"/>
      <c r="J32" s="109"/>
      <c r="K32" s="109"/>
      <c r="L32" s="109"/>
      <c r="M32" s="109"/>
      <c r="N32" s="109"/>
      <c r="O32" s="109"/>
      <c r="P32" s="445"/>
    </row>
    <row r="33" customFormat="false" ht="13.5" hidden="false" customHeight="false" outlineLevel="0" collapsed="false">
      <c r="A33" s="446" t="s">
        <v>142</v>
      </c>
      <c r="B33" s="396"/>
      <c r="C33" s="397"/>
      <c r="I33" s="446" t="s">
        <v>142</v>
      </c>
      <c r="J33" s="396"/>
      <c r="K33" s="397"/>
    </row>
    <row r="34" customFormat="false" ht="13.5" hidden="false" customHeight="false" outlineLevel="0" collapsed="false">
      <c r="A34" s="47"/>
      <c r="B34" s="397"/>
      <c r="C34" s="397"/>
      <c r="I34" s="47"/>
      <c r="J34" s="397"/>
      <c r="K34" s="397"/>
    </row>
    <row r="35" customFormat="false" ht="13.5" hidden="false" customHeight="false" outlineLevel="0" collapsed="false">
      <c r="B35" s="401" t="s">
        <v>91</v>
      </c>
      <c r="C35" s="401"/>
      <c r="D35" s="401"/>
      <c r="E35" s="402" t="s">
        <v>92</v>
      </c>
      <c r="F35" s="402"/>
      <c r="G35" s="402"/>
      <c r="J35" s="401" t="s">
        <v>91</v>
      </c>
      <c r="K35" s="401"/>
      <c r="L35" s="401"/>
      <c r="M35" s="402" t="s">
        <v>92</v>
      </c>
      <c r="N35" s="402"/>
      <c r="O35" s="402"/>
    </row>
    <row r="36" customFormat="false" ht="40.5" hidden="false" customHeight="false" outlineLevel="0" collapsed="false">
      <c r="B36" s="403" t="s">
        <v>93</v>
      </c>
      <c r="C36" s="404" t="s">
        <v>94</v>
      </c>
      <c r="D36" s="405" t="s">
        <v>95</v>
      </c>
      <c r="E36" s="406" t="s">
        <v>96</v>
      </c>
      <c r="F36" s="407" t="s">
        <v>97</v>
      </c>
      <c r="G36" s="407" t="s">
        <v>98</v>
      </c>
      <c r="J36" s="403" t="s">
        <v>93</v>
      </c>
      <c r="K36" s="404" t="s">
        <v>94</v>
      </c>
      <c r="L36" s="405" t="s">
        <v>95</v>
      </c>
      <c r="M36" s="406" t="s">
        <v>96</v>
      </c>
      <c r="N36" s="407" t="s">
        <v>97</v>
      </c>
      <c r="O36" s="407" t="s">
        <v>98</v>
      </c>
    </row>
    <row r="37" customFormat="false" ht="13.5" hidden="false" customHeight="false" outlineLevel="0" collapsed="false">
      <c r="B37" s="420" t="s">
        <v>106</v>
      </c>
      <c r="C37" s="421" t="s">
        <v>107</v>
      </c>
      <c r="D37" s="422" t="s">
        <v>108</v>
      </c>
      <c r="E37" s="423" t="s">
        <v>109</v>
      </c>
      <c r="F37" s="421" t="s">
        <v>110</v>
      </c>
      <c r="G37" s="421" t="s">
        <v>111</v>
      </c>
      <c r="J37" s="420" t="s">
        <v>106</v>
      </c>
      <c r="K37" s="421" t="s">
        <v>107</v>
      </c>
      <c r="L37" s="422" t="s">
        <v>108</v>
      </c>
      <c r="M37" s="423" t="s">
        <v>109</v>
      </c>
      <c r="N37" s="421" t="s">
        <v>110</v>
      </c>
      <c r="O37" s="421" t="s">
        <v>111</v>
      </c>
    </row>
    <row r="38" customFormat="false" ht="13.5" hidden="false" customHeight="false" outlineLevel="0" collapsed="false">
      <c r="A38" s="428" t="s">
        <v>118</v>
      </c>
      <c r="B38" s="447" t="e">
        <f aca="false">IF(J38=0,"",J38)</f>
        <v>#REF!</v>
      </c>
      <c r="C38" s="447" t="e">
        <f aca="false">IF(K38=0,"",K38)</f>
        <v>#REF!</v>
      </c>
      <c r="D38" s="448" t="e">
        <f aca="false">IF(L38=0,"",L38)</f>
        <v>#REF!</v>
      </c>
      <c r="E38" s="449" t="e">
        <f aca="false">IF(M38=0,"",M38)</f>
        <v>#REF!</v>
      </c>
      <c r="F38" s="447" t="e">
        <f aca="false">IF(N38=0,"",N38)</f>
        <v>#REF!</v>
      </c>
      <c r="G38" s="447" t="e">
        <f aca="false">IF(O38=0,"",O38)</f>
        <v>#REF!</v>
      </c>
      <c r="H38" s="11" t="s">
        <v>143</v>
      </c>
      <c r="I38" s="428" t="s">
        <v>118</v>
      </c>
      <c r="J38" s="447" t="e">
        <f aca="false">SUMIF(#REF!,"○",#REF!)+SUMIF(#REF!,"◎",#REF!)+SUMIF(#REF!,"◇",#REF!)</f>
        <v>#REF!</v>
      </c>
      <c r="K38" s="447" t="e">
        <f aca="false">SUMIF(#REF!,"●",#REF!)+SUMIF(#REF!,"★",#REF!)+SUMIF(#REF!,"☆",#REF!)</f>
        <v>#REF!</v>
      </c>
      <c r="L38" s="448" t="e">
        <f aca="false">#REF!-J38-K38</f>
        <v>#REF!</v>
      </c>
      <c r="M38" s="449" t="e">
        <f aca="false">SUMIF(#REF!,"○",#REF!)+SUMIF(#REF!,"◎",#REF!)</f>
        <v>#REF!</v>
      </c>
      <c r="N38" s="447" t="e">
        <f aca="false">SUMIF(#REF!,"●",#REF!)+SUMIF(#REF!,"★",#REF!)</f>
        <v>#REF!</v>
      </c>
      <c r="O38" s="447" t="e">
        <f aca="false">SUMIF(#REF!,"◎",#REF!)+SUMIF(#REF!,"★",#REF!)</f>
        <v>#REF!</v>
      </c>
      <c r="P38" s="11" t="s">
        <v>143</v>
      </c>
    </row>
    <row r="39" customFormat="false" ht="13.5" hidden="false" customHeight="false" outlineLevel="0" collapsed="false">
      <c r="A39" s="428" t="s">
        <v>120</v>
      </c>
      <c r="B39" s="447" t="e">
        <f aca="false">IF(J39=0,"",J39)</f>
        <v>#REF!</v>
      </c>
      <c r="C39" s="447" t="e">
        <f aca="false">IF(K39=0,"",K39)</f>
        <v>#REF!</v>
      </c>
      <c r="D39" s="448" t="e">
        <f aca="false">IF(L39=0,"",L39)</f>
        <v>#REF!</v>
      </c>
      <c r="E39" s="449" t="e">
        <f aca="false">IF(M39=0,"",M39)</f>
        <v>#REF!</v>
      </c>
      <c r="F39" s="447" t="e">
        <f aca="false">IF(N39=0,"",N39)</f>
        <v>#REF!</v>
      </c>
      <c r="G39" s="447" t="e">
        <f aca="false">IF(O39=0,"",O39)</f>
        <v>#REF!</v>
      </c>
      <c r="H39" s="11" t="s">
        <v>144</v>
      </c>
      <c r="I39" s="428" t="s">
        <v>120</v>
      </c>
      <c r="J39" s="447" t="e">
        <f aca="false">SUMIF(#REF!,"○",#REF!)+SUMIF(#REF!,"◎",#REF!)+SUMIF(#REF!,"◇",#REF!)</f>
        <v>#REF!</v>
      </c>
      <c r="K39" s="447" t="e">
        <f aca="false">SUMIF(#REF!,"●",#REF!)+SUMIF(#REF!,"★",#REF!)+SUMIF(#REF!,"☆",#REF!)</f>
        <v>#REF!</v>
      </c>
      <c r="L39" s="448" t="e">
        <f aca="false">#REF!-J39-K39</f>
        <v>#REF!</v>
      </c>
      <c r="M39" s="449" t="e">
        <f aca="false">SUMIF(#REF!,"○",#REF!)+SUMIF(#REF!,"◎",#REF!)</f>
        <v>#REF!</v>
      </c>
      <c r="N39" s="447" t="e">
        <f aca="false">SUMIF(#REF!,"●",#REF!)+SUMIF(#REF!,"★",#REF!)</f>
        <v>#REF!</v>
      </c>
      <c r="O39" s="447" t="e">
        <f aca="false">SUMIF(#REF!,"◎",#REF!)+SUMIF(#REF!,"★",#REF!)</f>
        <v>#REF!</v>
      </c>
      <c r="P39" s="11" t="s">
        <v>144</v>
      </c>
    </row>
    <row r="40" customFormat="false" ht="13.5" hidden="false" customHeight="false" outlineLevel="0" collapsed="false">
      <c r="A40" s="428" t="s">
        <v>122</v>
      </c>
      <c r="B40" s="447" t="e">
        <f aca="false">IF(J40=0,"",J40)</f>
        <v>#REF!</v>
      </c>
      <c r="C40" s="447" t="e">
        <f aca="false">IF(K40=0,"",K40)</f>
        <v>#REF!</v>
      </c>
      <c r="D40" s="448" t="e">
        <f aca="false">IF(L40=0,"",L40)</f>
        <v>#REF!</v>
      </c>
      <c r="E40" s="449" t="e">
        <f aca="false">IF(M40=0,"",M40)</f>
        <v>#REF!</v>
      </c>
      <c r="F40" s="447" t="e">
        <f aca="false">IF(N40=0,"",N40)</f>
        <v>#REF!</v>
      </c>
      <c r="G40" s="447" t="e">
        <f aca="false">IF(O40=0,"",O40)</f>
        <v>#REF!</v>
      </c>
      <c r="H40" s="11" t="s">
        <v>145</v>
      </c>
      <c r="I40" s="428" t="s">
        <v>122</v>
      </c>
      <c r="J40" s="447" t="e">
        <f aca="false">SUMIF(#REF!,"○",#REF!)+SUMIF(#REF!,"◎",#REF!)+SUMIF(#REF!,"◇",#REF!)</f>
        <v>#REF!</v>
      </c>
      <c r="K40" s="447" t="e">
        <f aca="false">SUMIF(#REF!,"●",#REF!)+SUMIF(#REF!,"★",#REF!)+SUMIF(#REF!,"☆",#REF!)</f>
        <v>#REF!</v>
      </c>
      <c r="L40" s="448" t="e">
        <f aca="false">#REF!-J40-K40</f>
        <v>#REF!</v>
      </c>
      <c r="M40" s="449" t="e">
        <f aca="false">SUMIF(#REF!,"○",#REF!)+SUMIF(#REF!,"◎",#REF!)</f>
        <v>#REF!</v>
      </c>
      <c r="N40" s="447" t="e">
        <f aca="false">SUMIF(#REF!,"●",#REF!)+SUMIF(#REF!,"★",#REF!)</f>
        <v>#REF!</v>
      </c>
      <c r="O40" s="447" t="e">
        <f aca="false">SUMIF(#REF!,"◎",#REF!)+SUMIF(#REF!,"★",#REF!)</f>
        <v>#REF!</v>
      </c>
      <c r="P40" s="11" t="s">
        <v>145</v>
      </c>
    </row>
    <row r="41" customFormat="false" ht="13.5" hidden="false" customHeight="false" outlineLevel="0" collapsed="false">
      <c r="A41" s="428" t="s">
        <v>124</v>
      </c>
      <c r="B41" s="447" t="e">
        <f aca="false">IF(J41=0,"",J41)</f>
        <v>#REF!</v>
      </c>
      <c r="C41" s="447" t="e">
        <f aca="false">IF(K41=0,"",K41)</f>
        <v>#REF!</v>
      </c>
      <c r="D41" s="448" t="e">
        <f aca="false">IF(L41=0,"",L41)</f>
        <v>#REF!</v>
      </c>
      <c r="E41" s="449" t="e">
        <f aca="false">IF(M41=0,"",M41)</f>
        <v>#REF!</v>
      </c>
      <c r="F41" s="447" t="e">
        <f aca="false">IF(N41=0,"",N41)</f>
        <v>#REF!</v>
      </c>
      <c r="G41" s="447" t="e">
        <f aca="false">IF(O41=0,"",O41)</f>
        <v>#REF!</v>
      </c>
      <c r="H41" s="11" t="s">
        <v>146</v>
      </c>
      <c r="I41" s="428" t="s">
        <v>124</v>
      </c>
      <c r="J41" s="447" t="e">
        <f aca="false">SUMIF(#REF!,"○",#REF!)+SUMIF(#REF!,"◎",#REF!)+SUMIF(#REF!,"◇",#REF!)</f>
        <v>#REF!</v>
      </c>
      <c r="K41" s="447" t="e">
        <f aca="false">SUMIF(#REF!,"●",#REF!)+SUMIF(#REF!,"★",#REF!)+SUMIF(#REF!,"☆",#REF!)</f>
        <v>#REF!</v>
      </c>
      <c r="L41" s="448" t="e">
        <f aca="false">#REF!-J41-K41</f>
        <v>#REF!</v>
      </c>
      <c r="M41" s="449" t="e">
        <f aca="false">SUMIF(#REF!,"○",#REF!)+SUMIF(#REF!,"◎",#REF!)</f>
        <v>#REF!</v>
      </c>
      <c r="N41" s="447" t="e">
        <f aca="false">SUMIF(#REF!,"●",#REF!)+SUMIF(#REF!,"★",#REF!)</f>
        <v>#REF!</v>
      </c>
      <c r="O41" s="447" t="e">
        <f aca="false">SUMIF(#REF!,"◎",#REF!)+SUMIF(#REF!,"★",#REF!)</f>
        <v>#REF!</v>
      </c>
      <c r="P41" s="11" t="s">
        <v>146</v>
      </c>
    </row>
    <row r="42" customFormat="false" ht="13.5" hidden="false" customHeight="false" outlineLevel="0" collapsed="false">
      <c r="A42" s="428" t="s">
        <v>126</v>
      </c>
      <c r="B42" s="447" t="e">
        <f aca="false">IF(J42=0,"",J42)</f>
        <v>#REF!</v>
      </c>
      <c r="C42" s="447" t="e">
        <f aca="false">IF(K42=0,"",K42)</f>
        <v>#REF!</v>
      </c>
      <c r="D42" s="448" t="e">
        <f aca="false">IF(L42=0,"",L42)</f>
        <v>#REF!</v>
      </c>
      <c r="E42" s="449" t="e">
        <f aca="false">IF(M42=0,"",M42)</f>
        <v>#REF!</v>
      </c>
      <c r="F42" s="447" t="e">
        <f aca="false">IF(N42=0,"",N42)</f>
        <v>#REF!</v>
      </c>
      <c r="G42" s="447" t="e">
        <f aca="false">IF(O42=0,"",O42)</f>
        <v>#REF!</v>
      </c>
      <c r="H42" s="11" t="s">
        <v>147</v>
      </c>
      <c r="I42" s="428" t="s">
        <v>126</v>
      </c>
      <c r="J42" s="447" t="e">
        <f aca="false">SUMIF(#REF!,"○",#REF!)+SUMIF(#REF!,"◎",#REF!)+SUMIF(#REF!,"◇",#REF!)</f>
        <v>#REF!</v>
      </c>
      <c r="K42" s="447" t="e">
        <f aca="false">SUMIF(#REF!,"●",#REF!)+SUMIF(#REF!,"★",#REF!)+SUMIF(#REF!,"☆",#REF!)</f>
        <v>#REF!</v>
      </c>
      <c r="L42" s="448" t="e">
        <f aca="false">#REF!-J42-K42</f>
        <v>#REF!</v>
      </c>
      <c r="M42" s="449" t="e">
        <f aca="false">SUMIF(#REF!,"○",#REF!)+SUMIF(#REF!,"◎",#REF!)</f>
        <v>#REF!</v>
      </c>
      <c r="N42" s="447" t="e">
        <f aca="false">SUMIF(#REF!,"●",#REF!)+SUMIF(#REF!,"★",#REF!)</f>
        <v>#REF!</v>
      </c>
      <c r="O42" s="447" t="e">
        <f aca="false">SUMIF(#REF!,"◎",#REF!)+SUMIF(#REF!,"★",#REF!)</f>
        <v>#REF!</v>
      </c>
      <c r="P42" s="11" t="s">
        <v>147</v>
      </c>
    </row>
    <row r="43" customFormat="false" ht="13.5" hidden="false" customHeight="false" outlineLevel="0" collapsed="false">
      <c r="A43" s="428" t="s">
        <v>128</v>
      </c>
      <c r="B43" s="447" t="e">
        <f aca="false">IF(J43=0,"",J43)</f>
        <v>#REF!</v>
      </c>
      <c r="C43" s="447" t="e">
        <f aca="false">IF(K43=0,"",K43)</f>
        <v>#REF!</v>
      </c>
      <c r="D43" s="448" t="e">
        <f aca="false">IF(L43=0,"",L43)</f>
        <v>#REF!</v>
      </c>
      <c r="E43" s="449" t="e">
        <f aca="false">IF(M43=0,"",M43)</f>
        <v>#REF!</v>
      </c>
      <c r="F43" s="447" t="e">
        <f aca="false">IF(N43=0,"",N43)</f>
        <v>#REF!</v>
      </c>
      <c r="G43" s="447" t="e">
        <f aca="false">IF(O43=0,"",O43)</f>
        <v>#REF!</v>
      </c>
      <c r="H43" s="11" t="s">
        <v>148</v>
      </c>
      <c r="I43" s="428" t="s">
        <v>128</v>
      </c>
      <c r="J43" s="447" t="e">
        <f aca="false">SUMIF(#REF!,"○",#REF!)+SUMIF(#REF!,"◎",#REF!)+SUMIF(#REF!,"◇",#REF!)</f>
        <v>#REF!</v>
      </c>
      <c r="K43" s="447" t="e">
        <f aca="false">SUMIF(#REF!,"●",#REF!)+SUMIF(#REF!,"★",#REF!)+SUMIF(#REF!,"☆",#REF!)</f>
        <v>#REF!</v>
      </c>
      <c r="L43" s="448" t="e">
        <f aca="false">#REF!-J43-K43</f>
        <v>#REF!</v>
      </c>
      <c r="M43" s="449" t="e">
        <f aca="false">SUMIF(#REF!,"○",#REF!)+SUMIF(#REF!,"◎",#REF!)</f>
        <v>#REF!</v>
      </c>
      <c r="N43" s="447" t="e">
        <f aca="false">SUMIF(#REF!,"●",#REF!)+SUMIF(#REF!,"★",#REF!)</f>
        <v>#REF!</v>
      </c>
      <c r="O43" s="447" t="e">
        <f aca="false">SUMIF(#REF!,"◎",#REF!)+SUMIF(#REF!,"★",#REF!)</f>
        <v>#REF!</v>
      </c>
      <c r="P43" s="11" t="s">
        <v>148</v>
      </c>
    </row>
    <row r="44" customFormat="false" ht="13.5" hidden="false" customHeight="false" outlineLevel="0" collapsed="false">
      <c r="A44" s="428" t="s">
        <v>130</v>
      </c>
      <c r="B44" s="447" t="e">
        <f aca="false">IF(J44=0,"",J44)</f>
        <v>#REF!</v>
      </c>
      <c r="C44" s="447" t="e">
        <f aca="false">IF(K44=0,"",K44)</f>
        <v>#REF!</v>
      </c>
      <c r="D44" s="448" t="e">
        <f aca="false">IF(L44=0,"",L44)</f>
        <v>#REF!</v>
      </c>
      <c r="E44" s="449" t="e">
        <f aca="false">IF(M44=0,"",M44)</f>
        <v>#REF!</v>
      </c>
      <c r="F44" s="447" t="e">
        <f aca="false">IF(N44=0,"",N44)</f>
        <v>#REF!</v>
      </c>
      <c r="G44" s="447" t="e">
        <f aca="false">IF(O44=0,"",O44)</f>
        <v>#REF!</v>
      </c>
      <c r="H44" s="11" t="s">
        <v>149</v>
      </c>
      <c r="I44" s="428" t="s">
        <v>130</v>
      </c>
      <c r="J44" s="447" t="e">
        <f aca="false">SUMIF(#REF!,"○",#REF!)+SUMIF(#REF!,"◎",#REF!)+SUMIF(#REF!,"◇",#REF!)</f>
        <v>#REF!</v>
      </c>
      <c r="K44" s="447" t="e">
        <f aca="false">SUMIF(#REF!,"●",#REF!)+SUMIF(#REF!,"★",#REF!)+SUMIF(#REF!,"☆",#REF!)</f>
        <v>#REF!</v>
      </c>
      <c r="L44" s="448" t="e">
        <f aca="false">#REF!-J44-K44</f>
        <v>#REF!</v>
      </c>
      <c r="M44" s="449" t="e">
        <f aca="false">SUMIF(#REF!,"○",#REF!)+SUMIF(#REF!,"◎",#REF!)</f>
        <v>#REF!</v>
      </c>
      <c r="N44" s="447" t="e">
        <f aca="false">SUMIF(#REF!,"●",#REF!)+SUMIF(#REF!,"★",#REF!)</f>
        <v>#REF!</v>
      </c>
      <c r="O44" s="447" t="e">
        <f aca="false">SUMIF(#REF!,"◎",#REF!)+SUMIF(#REF!,"★",#REF!)</f>
        <v>#REF!</v>
      </c>
      <c r="P44" s="11" t="s">
        <v>149</v>
      </c>
    </row>
    <row r="45" customFormat="false" ht="13.5" hidden="false" customHeight="false" outlineLevel="0" collapsed="false">
      <c r="A45" s="438" t="s">
        <v>132</v>
      </c>
      <c r="B45" s="447" t="e">
        <f aca="false">IF(J45=0,"",J45)</f>
        <v>#REF!</v>
      </c>
      <c r="C45" s="447" t="e">
        <f aca="false">IF(K45=0,"",K45)</f>
        <v>#REF!</v>
      </c>
      <c r="D45" s="448" t="e">
        <f aca="false">IF(L45=0,"",L45)</f>
        <v>#REF!</v>
      </c>
      <c r="E45" s="449" t="e">
        <f aca="false">IF(M45=0,"",M45)</f>
        <v>#REF!</v>
      </c>
      <c r="F45" s="447" t="e">
        <f aca="false">IF(N45=0,"",N45)</f>
        <v>#REF!</v>
      </c>
      <c r="G45" s="447" t="e">
        <f aca="false">IF(O45=0,"",O45)</f>
        <v>#REF!</v>
      </c>
      <c r="H45" s="11" t="s">
        <v>150</v>
      </c>
      <c r="I45" s="438" t="s">
        <v>132</v>
      </c>
      <c r="J45" s="447" t="e">
        <f aca="false">SUMIF(#REF!,"○",#REF!)+SUMIF(#REF!,"◎",#REF!)+SUMIF(#REF!,"◇",#REF!)</f>
        <v>#REF!</v>
      </c>
      <c r="K45" s="447" t="e">
        <f aca="false">SUMIF(#REF!,"●",#REF!)+SUMIF(#REF!,"★",#REF!)+SUMIF(#REF!,"☆",#REF!)</f>
        <v>#REF!</v>
      </c>
      <c r="L45" s="448" t="e">
        <f aca="false">#REF!-J45-K45</f>
        <v>#REF!</v>
      </c>
      <c r="M45" s="449" t="e">
        <f aca="false">SUMIF(#REF!,"○",#REF!)+SUMIF(#REF!,"◎",#REF!)</f>
        <v>#REF!</v>
      </c>
      <c r="N45" s="447" t="e">
        <f aca="false">SUMIF(#REF!,"●",#REF!)+SUMIF(#REF!,"★",#REF!)</f>
        <v>#REF!</v>
      </c>
      <c r="O45" s="447" t="e">
        <f aca="false">SUMIF(#REF!,"◎",#REF!)+SUMIF(#REF!,"★",#REF!)</f>
        <v>#REF!</v>
      </c>
      <c r="P45" s="11" t="s">
        <v>150</v>
      </c>
    </row>
    <row r="46" s="444" customFormat="true" ht="13.5" hidden="false" customHeight="false" outlineLevel="0" collapsed="false">
      <c r="A46" s="428" t="s">
        <v>134</v>
      </c>
      <c r="B46" s="447" t="e">
        <f aca="false">IF(J46=0,"",J46)</f>
        <v>#REF!</v>
      </c>
      <c r="C46" s="447" t="e">
        <f aca="false">IF(K46=0,"",K46)</f>
        <v>#REF!</v>
      </c>
      <c r="D46" s="448" t="e">
        <f aca="false">IF(L46=0,"",L46)</f>
        <v>#REF!</v>
      </c>
      <c r="E46" s="449" t="e">
        <f aca="false">IF(M46=0,"",M46)</f>
        <v>#REF!</v>
      </c>
      <c r="F46" s="447" t="e">
        <f aca="false">IF(N46=0,"",N46)</f>
        <v>#REF!</v>
      </c>
      <c r="G46" s="447" t="e">
        <f aca="false">IF(O46=0,"",O46)</f>
        <v>#REF!</v>
      </c>
      <c r="H46" s="444" t="s">
        <v>151</v>
      </c>
      <c r="I46" s="428" t="s">
        <v>134</v>
      </c>
      <c r="J46" s="447" t="e">
        <f aca="false">SUMIF(#REF!,"○",#REF!)+SUMIF(#REF!,"◎",#REF!)+SUMIF(#REF!,"◇",#REF!)</f>
        <v>#REF!</v>
      </c>
      <c r="K46" s="447" t="e">
        <f aca="false">SUMIF(#REF!,"●",#REF!)+SUMIF(#REF!,"★",#REF!)+SUMIF(#REF!,"☆",#REF!)</f>
        <v>#REF!</v>
      </c>
      <c r="L46" s="448" t="e">
        <f aca="false">#REF!-J46-K46</f>
        <v>#REF!</v>
      </c>
      <c r="M46" s="449" t="e">
        <f aca="false">SUMIF(#REF!,"○",#REF!)+SUMIF(#REF!,"◎",#REF!)</f>
        <v>#REF!</v>
      </c>
      <c r="N46" s="447" t="e">
        <f aca="false">SUMIF(#REF!,"●",#REF!)+SUMIF(#REF!,"★",#REF!)</f>
        <v>#REF!</v>
      </c>
      <c r="O46" s="447" t="e">
        <f aca="false">SUMIF(#REF!,"◎",#REF!)+SUMIF(#REF!,"★",#REF!)</f>
        <v>#REF!</v>
      </c>
      <c r="P46" s="444" t="s">
        <v>151</v>
      </c>
    </row>
    <row r="47" customFormat="false" ht="13.5" hidden="false" customHeight="false" outlineLevel="0" collapsed="false">
      <c r="A47" s="428" t="s">
        <v>136</v>
      </c>
      <c r="B47" s="447" t="e">
        <f aca="false">IF(J47=0,"",J47)</f>
        <v>#REF!</v>
      </c>
      <c r="C47" s="447" t="e">
        <f aca="false">IF(K47=0,"",K47)</f>
        <v>#REF!</v>
      </c>
      <c r="D47" s="448" t="e">
        <f aca="false">IF(L47=0,"",L47)</f>
        <v>#REF!</v>
      </c>
      <c r="E47" s="449" t="e">
        <f aca="false">IF(M47=0,"",M47)</f>
        <v>#REF!</v>
      </c>
      <c r="F47" s="447" t="e">
        <f aca="false">IF(N47=0,"",N47)</f>
        <v>#REF!</v>
      </c>
      <c r="G47" s="447" t="e">
        <f aca="false">IF(O47=0,"",O47)</f>
        <v>#REF!</v>
      </c>
      <c r="H47" s="450" t="s">
        <v>152</v>
      </c>
      <c r="I47" s="428" t="s">
        <v>136</v>
      </c>
      <c r="J47" s="447" t="e">
        <f aca="false">SUMIF(#REF!,"○",#REF!)+SUMIF(#REF!,"◎",#REF!)+SUMIF(#REF!,"◇",#REF!)</f>
        <v>#REF!</v>
      </c>
      <c r="K47" s="447" t="e">
        <f aca="false">SUMIF(#REF!,"●",#REF!)+SUMIF(#REF!,"★",#REF!)+SUMIF(#REF!,"☆",#REF!)</f>
        <v>#REF!</v>
      </c>
      <c r="L47" s="448" t="e">
        <f aca="false">#REF!-J47-K47</f>
        <v>#REF!</v>
      </c>
      <c r="M47" s="449" t="e">
        <f aca="false">SUMIF(#REF!,"○",#REF!)+SUMIF(#REF!,"◎",#REF!)</f>
        <v>#REF!</v>
      </c>
      <c r="N47" s="447" t="e">
        <f aca="false">SUMIF(#REF!,"●",#REF!)+SUMIF(#REF!,"★",#REF!)</f>
        <v>#REF!</v>
      </c>
      <c r="O47" s="447" t="e">
        <f aca="false">SUMIF(#REF!,"◎",#REF!)+SUMIF(#REF!,"★",#REF!)</f>
        <v>#REF!</v>
      </c>
      <c r="P47" s="450" t="s">
        <v>152</v>
      </c>
    </row>
    <row r="48" customFormat="false" ht="13.5" hidden="false" customHeight="false" outlineLevel="0" collapsed="false">
      <c r="A48" s="428" t="s">
        <v>138</v>
      </c>
      <c r="B48" s="447" t="e">
        <f aca="false">IF(J48=0,"",J48)</f>
        <v>#REF!</v>
      </c>
      <c r="C48" s="447" t="e">
        <f aca="false">IF(K48=0,"",K48)</f>
        <v>#REF!</v>
      </c>
      <c r="D48" s="448" t="e">
        <f aca="false">IF(L48=0,"",L48)</f>
        <v>#REF!</v>
      </c>
      <c r="E48" s="449" t="e">
        <f aca="false">IF(M48=0,"",M48)</f>
        <v>#REF!</v>
      </c>
      <c r="F48" s="447" t="e">
        <f aca="false">IF(N48=0,"",N48)</f>
        <v>#REF!</v>
      </c>
      <c r="G48" s="447" t="e">
        <f aca="false">IF(O48=0,"",O48)</f>
        <v>#REF!</v>
      </c>
      <c r="H48" s="450" t="s">
        <v>153</v>
      </c>
      <c r="I48" s="428" t="s">
        <v>138</v>
      </c>
      <c r="J48" s="447" t="e">
        <f aca="false">SUMIF(#REF!,"○",#REF!)+SUMIF(#REF!,"◎",#REF!)+SUMIF(#REF!,"◇",#REF!)</f>
        <v>#REF!</v>
      </c>
      <c r="K48" s="447" t="e">
        <f aca="false">SUMIF(#REF!,"●",#REF!)+SUMIF(#REF!,"★",#REF!)+SUMIF(#REF!,"☆",#REF!)</f>
        <v>#REF!</v>
      </c>
      <c r="L48" s="448" t="e">
        <f aca="false">#REF!-J48-K48</f>
        <v>#REF!</v>
      </c>
      <c r="M48" s="449" t="e">
        <f aca="false">SUMIF(#REF!,"○",#REF!)+SUMIF(#REF!,"◎",#REF!)</f>
        <v>#REF!</v>
      </c>
      <c r="N48" s="447" t="e">
        <f aca="false">SUMIF(#REF!,"●",#REF!)+SUMIF(#REF!,"★",#REF!)</f>
        <v>#REF!</v>
      </c>
      <c r="O48" s="447" t="e">
        <f aca="false">SUMIF(#REF!,"◎",#REF!)+SUMIF(#REF!,"★",#REF!)</f>
        <v>#REF!</v>
      </c>
      <c r="P48" s="450" t="s">
        <v>153</v>
      </c>
    </row>
    <row r="49" customFormat="false" ht="13.5" hidden="false" customHeight="false" outlineLevel="0" collapsed="false">
      <c r="A49" s="428" t="s">
        <v>140</v>
      </c>
      <c r="B49" s="447" t="e">
        <f aca="false">IF(J49=0,"",J49)</f>
        <v>#REF!</v>
      </c>
      <c r="C49" s="447" t="e">
        <f aca="false">IF(K49=0,"",K49)</f>
        <v>#REF!</v>
      </c>
      <c r="D49" s="448" t="e">
        <f aca="false">IF(L49=0,"",L49)</f>
        <v>#REF!</v>
      </c>
      <c r="E49" s="449" t="e">
        <f aca="false">IF(M49=0,"",M49)</f>
        <v>#REF!</v>
      </c>
      <c r="F49" s="447" t="e">
        <f aca="false">IF(N49=0,"",N49)</f>
        <v>#REF!</v>
      </c>
      <c r="G49" s="447" t="e">
        <f aca="false">IF(O49=0,"",O49)</f>
        <v>#REF!</v>
      </c>
      <c r="H49" s="450" t="s">
        <v>154</v>
      </c>
      <c r="I49" s="428" t="s">
        <v>140</v>
      </c>
      <c r="J49" s="447" t="e">
        <f aca="false">SUMIF(#REF!,"○",#REF!)+SUMIF(#REF!,"◎",#REF!)+SUMIF(#REF!,"◇",#REF!)</f>
        <v>#REF!</v>
      </c>
      <c r="K49" s="447" t="e">
        <f aca="false">SUMIF(#REF!,"●",#REF!)+SUMIF(#REF!,"★",#REF!)+SUMIF(#REF!,"☆",#REF!)</f>
        <v>#REF!</v>
      </c>
      <c r="L49" s="448" t="e">
        <f aca="false">#REF!-J49-K49</f>
        <v>#REF!</v>
      </c>
      <c r="M49" s="449" t="e">
        <f aca="false">SUMIF(#REF!,"○",#REF!)+SUMIF(#REF!,"◎",#REF!)</f>
        <v>#REF!</v>
      </c>
      <c r="N49" s="447" t="e">
        <f aca="false">SUMIF(#REF!,"●",#REF!)+SUMIF(#REF!,"★",#REF!)</f>
        <v>#REF!</v>
      </c>
      <c r="O49" s="447" t="e">
        <f aca="false">SUMIF(#REF!,"◎",#REF!)+SUMIF(#REF!,"★",#REF!)</f>
        <v>#REF!</v>
      </c>
      <c r="P49" s="450" t="s">
        <v>154</v>
      </c>
    </row>
    <row r="50" customFormat="false" ht="13.5" hidden="false" customHeight="false" outlineLevel="0" collapsed="false">
      <c r="A50" s="428" t="s">
        <v>155</v>
      </c>
      <c r="B50" s="447" t="e">
        <f aca="false">IF(J50=0,"",J50)</f>
        <v>#REF!</v>
      </c>
      <c r="C50" s="447" t="e">
        <f aca="false">IF(K50=0,"",K50)</f>
        <v>#REF!</v>
      </c>
      <c r="D50" s="448" t="e">
        <f aca="false">IF(L50=0,"",L50)</f>
        <v>#REF!</v>
      </c>
      <c r="E50" s="449" t="e">
        <f aca="false">IF(M50=0,"",M50)</f>
        <v>#REF!</v>
      </c>
      <c r="F50" s="447" t="e">
        <f aca="false">IF(N50=0,"",N50)</f>
        <v>#REF!</v>
      </c>
      <c r="G50" s="447" t="e">
        <f aca="false">IF(O50=0,"",O50)</f>
        <v>#REF!</v>
      </c>
      <c r="H50" s="450" t="s">
        <v>156</v>
      </c>
      <c r="I50" s="428" t="s">
        <v>155</v>
      </c>
      <c r="J50" s="447" t="e">
        <f aca="false">SUMIF(#REF!,"○",#REF!)+SUMIF(#REF!,"◎",#REF!)+SUMIF(#REF!,"◇",#REF!)</f>
        <v>#REF!</v>
      </c>
      <c r="K50" s="447" t="e">
        <f aca="false">SUMIF(#REF!,"●",#REF!)+SUMIF(#REF!,"★",#REF!)+SUMIF(#REF!,"☆",#REF!)</f>
        <v>#REF!</v>
      </c>
      <c r="L50" s="448" t="e">
        <f aca="false">#REF!-J50-K50</f>
        <v>#REF!</v>
      </c>
      <c r="M50" s="449" t="e">
        <f aca="false">SUMIF(#REF!,"○",#REF!)+SUMIF(#REF!,"◎",#REF!)</f>
        <v>#REF!</v>
      </c>
      <c r="N50" s="447" t="e">
        <f aca="false">SUMIF(#REF!,"●",#REF!)+SUMIF(#REF!,"★",#REF!)</f>
        <v>#REF!</v>
      </c>
      <c r="O50" s="447" t="e">
        <f aca="false">SUMIF(#REF!,"◎",#REF!)+SUMIF(#REF!,"★",#REF!)</f>
        <v>#REF!</v>
      </c>
      <c r="P50" s="450" t="s">
        <v>156</v>
      </c>
    </row>
    <row r="51" customFormat="false" ht="13.5" hidden="false" customHeight="false" outlineLevel="0" collapsed="false">
      <c r="A51" s="428" t="s">
        <v>155</v>
      </c>
      <c r="B51" s="447" t="e">
        <f aca="false">IF(J51=0,"",J51)</f>
        <v>#REF!</v>
      </c>
      <c r="C51" s="447" t="e">
        <f aca="false">IF(K51=0,"",K51)</f>
        <v>#REF!</v>
      </c>
      <c r="D51" s="448" t="e">
        <f aca="false">IF(L51=0,"",L51)</f>
        <v>#REF!</v>
      </c>
      <c r="E51" s="449" t="e">
        <f aca="false">IF(M51=0,"",M51)</f>
        <v>#REF!</v>
      </c>
      <c r="F51" s="447" t="e">
        <f aca="false">IF(N51=0,"",N51)</f>
        <v>#REF!</v>
      </c>
      <c r="G51" s="447" t="e">
        <f aca="false">IF(O51=0,"",O51)</f>
        <v>#REF!</v>
      </c>
      <c r="H51" s="450" t="s">
        <v>157</v>
      </c>
      <c r="I51" s="428" t="s">
        <v>155</v>
      </c>
      <c r="J51" s="447" t="e">
        <f aca="false">SUMIF(#REF!,"○",#REF!)+SUMIF(#REF!,"◎",#REF!)+SUMIF(#REF!,"◇",#REF!)</f>
        <v>#REF!</v>
      </c>
      <c r="K51" s="447" t="e">
        <f aca="false">SUMIF(#REF!,"●",#REF!)+SUMIF(#REF!,"★",#REF!)+SUMIF(#REF!,"☆",#REF!)</f>
        <v>#REF!</v>
      </c>
      <c r="L51" s="448" t="e">
        <f aca="false">#REF!-J51-K51</f>
        <v>#REF!</v>
      </c>
      <c r="M51" s="449" t="e">
        <f aca="false">SUMIF(#REF!,"○",#REF!)+SUMIF(#REF!,"◎",#REF!)</f>
        <v>#REF!</v>
      </c>
      <c r="N51" s="447" t="e">
        <f aca="false">SUMIF(#REF!,"●",#REF!)+SUMIF(#REF!,"★",#REF!)</f>
        <v>#REF!</v>
      </c>
      <c r="O51" s="447" t="e">
        <f aca="false">SUMIF(#REF!,"◎",#REF!)+SUMIF(#REF!,"★",#REF!)</f>
        <v>#REF!</v>
      </c>
      <c r="P51" s="450" t="s">
        <v>157</v>
      </c>
    </row>
    <row r="52" customFormat="false" ht="13.5" hidden="false" customHeight="false" outlineLevel="0" collapsed="false">
      <c r="A52" s="428" t="s">
        <v>155</v>
      </c>
      <c r="B52" s="447" t="e">
        <f aca="false">IF(J52=0,"",J52)</f>
        <v>#REF!</v>
      </c>
      <c r="C52" s="447" t="e">
        <f aca="false">IF(K52=0,"",K52)</f>
        <v>#REF!</v>
      </c>
      <c r="D52" s="448" t="e">
        <f aca="false">IF(L52=0,"",L52)</f>
        <v>#REF!</v>
      </c>
      <c r="E52" s="449" t="e">
        <f aca="false">IF(M52=0,"",M52)</f>
        <v>#REF!</v>
      </c>
      <c r="F52" s="447" t="e">
        <f aca="false">IF(N52=0,"",N52)</f>
        <v>#REF!</v>
      </c>
      <c r="G52" s="447" t="e">
        <f aca="false">IF(O52=0,"",O52)</f>
        <v>#REF!</v>
      </c>
      <c r="H52" s="450" t="s">
        <v>158</v>
      </c>
      <c r="I52" s="428" t="s">
        <v>155</v>
      </c>
      <c r="J52" s="447" t="e">
        <f aca="false">SUMIF(#REF!,"○",#REF!)+SUMIF(#REF!,"◎",#REF!)+SUMIF(#REF!,"◇",#REF!)</f>
        <v>#REF!</v>
      </c>
      <c r="K52" s="447" t="e">
        <f aca="false">SUMIF(#REF!,"●",#REF!)+SUMIF(#REF!,"★",#REF!)+SUMIF(#REF!,"☆",#REF!)</f>
        <v>#REF!</v>
      </c>
      <c r="L52" s="448" t="e">
        <f aca="false">#REF!-J52-K52</f>
        <v>#REF!</v>
      </c>
      <c r="M52" s="449" t="e">
        <f aca="false">SUMIF(#REF!,"○",#REF!)+SUMIF(#REF!,"◎",#REF!)</f>
        <v>#REF!</v>
      </c>
      <c r="N52" s="447" t="e">
        <f aca="false">SUMIF(#REF!,"●",#REF!)+SUMIF(#REF!,"★",#REF!)</f>
        <v>#REF!</v>
      </c>
      <c r="O52" s="447" t="e">
        <f aca="false">SUMIF(#REF!,"◎",#REF!)+SUMIF(#REF!,"★",#REF!)</f>
        <v>#REF!</v>
      </c>
      <c r="P52" s="450" t="s">
        <v>158</v>
      </c>
    </row>
    <row r="53" customFormat="false" ht="13.5" hidden="false" customHeight="false" outlineLevel="0" collapsed="false">
      <c r="A53" s="451" t="s">
        <v>159</v>
      </c>
      <c r="B53" s="452" t="e">
        <f aca="false">SUM(B38:B52)</f>
        <v>#REF!</v>
      </c>
      <c r="C53" s="452" t="e">
        <f aca="false">SUM(C38:C52)</f>
        <v>#REF!</v>
      </c>
      <c r="D53" s="448" t="e">
        <f aca="false">SUM(D38:D52)</f>
        <v>#REF!</v>
      </c>
      <c r="E53" s="453" t="e">
        <f aca="false">SUM(E38:E52)</f>
        <v>#REF!</v>
      </c>
      <c r="F53" s="452" t="e">
        <f aca="false">SUM(F38:F52)</f>
        <v>#REF!</v>
      </c>
      <c r="G53" s="452" t="e">
        <f aca="false">SUM(G38:G52)</f>
        <v>#REF!</v>
      </c>
      <c r="I53" s="451" t="s">
        <v>159</v>
      </c>
      <c r="J53" s="452" t="e">
        <f aca="false">SUM(J38:J52)</f>
        <v>#REF!</v>
      </c>
      <c r="K53" s="452" t="e">
        <f aca="false">SUM(K38:K52)</f>
        <v>#REF!</v>
      </c>
      <c r="L53" s="448" t="e">
        <f aca="false">SUM(L38:L52)</f>
        <v>#REF!</v>
      </c>
      <c r="M53" s="453" t="e">
        <f aca="false">SUM(M38:M52)</f>
        <v>#REF!</v>
      </c>
      <c r="N53" s="452" t="e">
        <f aca="false">SUM(N38:N52)</f>
        <v>#REF!</v>
      </c>
      <c r="O53" s="452" t="e">
        <f aca="false">SUM(O38:O52)</f>
        <v>#REF!</v>
      </c>
    </row>
    <row r="55" customFormat="false" ht="13.5" hidden="false" customHeight="false" outlineLevel="0" collapsed="false">
      <c r="E55" s="400"/>
    </row>
    <row r="83" customFormat="false" ht="13.5" hidden="false" customHeight="false" outlineLevel="0" collapsed="false">
      <c r="C83" s="454"/>
      <c r="D83" s="400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</row>
  </sheetData>
  <sheetProtection sheet="true" password="cfb8"/>
  <mergeCells count="8">
    <mergeCell ref="B13:D13"/>
    <mergeCell ref="E13:G13"/>
    <mergeCell ref="J13:L13"/>
    <mergeCell ref="M13:O13"/>
    <mergeCell ref="B35:D35"/>
    <mergeCell ref="E35:G35"/>
    <mergeCell ref="J35:L35"/>
    <mergeCell ref="M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4:51:41Z</dcterms:created>
  <dc:creator>u115</dc:creator>
  <dc:description/>
  <dc:language>en-US</dc:language>
  <cp:lastModifiedBy>owner</cp:lastModifiedBy>
  <cp:lastPrinted>2023-03-06T07:16:48Z</cp:lastPrinted>
  <dcterms:modified xsi:type="dcterms:W3CDTF">2025-02-18T04:05:10Z</dcterms:modified>
  <cp:revision>0</cp:revision>
  <dc:subject/>
  <dc:title/>
</cp:coreProperties>
</file>